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66</definedName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452">
  <si>
    <t xml:space="preserve">Приложение 3 к решению Думы</t>
  </si>
  <si>
    <t xml:space="preserve">Михайловского муниципального </t>
  </si>
  <si>
    <t xml:space="preserve">района № 366 от 30.05.2019г.</t>
  </si>
  <si>
    <t xml:space="preserve">Расходы</t>
  </si>
  <si>
    <t xml:space="preserve">районного бюджета з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Средства финансового резерва Приморского края для ликвидации ЧС</t>
  </si>
  <si>
    <t xml:space="preserve">99900290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Прочая закупка товаров, работ и услуг 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0.000"/>
    <numFmt numFmtId="172" formatCode="#,##0.000_ ;\-#,##0.0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41"/>
    <col collapsed="false" customWidth="true" hidden="false" outlineLevel="0" max="27" min="27" style="1" width="11.13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X6" s="1"/>
      <c r="Y6" s="1"/>
    </row>
    <row r="7" customFormat="false" ht="57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X7" s="1"/>
      <c r="Y7" s="1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Y8" s="10" t="s">
        <v>5</v>
      </c>
      <c r="AA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  <c r="Z9" s="19" t="s">
        <v>16</v>
      </c>
      <c r="AA9" s="20" t="s">
        <v>17</v>
      </c>
    </row>
    <row r="10" customFormat="false" ht="29.25" hidden="false" customHeight="false" outlineLevel="0" collapsed="false">
      <c r="A10" s="21" t="s">
        <v>18</v>
      </c>
      <c r="B10" s="22" t="n">
        <v>951</v>
      </c>
      <c r="C10" s="22" t="s">
        <v>19</v>
      </c>
      <c r="D10" s="22" t="s">
        <v>20</v>
      </c>
      <c r="E10" s="22" t="s">
        <v>21</v>
      </c>
      <c r="F10" s="23"/>
      <c r="G10" s="24" t="n">
        <f aca="false">G11+G181+G187+G194+G256+G310+G336+G378+G399+G410+G423+G429</f>
        <v>268205.58863</v>
      </c>
      <c r="H10" s="25" t="e">
        <f aca="false">H11+H168+H188+H194+H252+H322+H356+H387+H400+H414+H425+H430</f>
        <v>#REF!</v>
      </c>
      <c r="I10" s="25" t="e">
        <f aca="false">I11+I168+I188+I194+I252+I322+I356+I387+I400+I414+I425+I430</f>
        <v>#REF!</v>
      </c>
      <c r="J10" s="25" t="e">
        <f aca="false">J11+J168+J188+J194+J252+J322+J356+J387+J400+J414+J425+J430</f>
        <v>#REF!</v>
      </c>
      <c r="K10" s="25" t="e">
        <f aca="false">K11+K168+K188+K194+K252+K322+K356+K387+K400+K414+K425+K430</f>
        <v>#REF!</v>
      </c>
      <c r="L10" s="25" t="e">
        <f aca="false">L11+L168+L188+L194+L252+L322+L356+L387+L400+L414+L425+L430</f>
        <v>#REF!</v>
      </c>
      <c r="M10" s="25" t="e">
        <f aca="false">M11+M168+M188+M194+M252+M322+M356+M387+M400+M414+M425+M430</f>
        <v>#REF!</v>
      </c>
      <c r="N10" s="25" t="e">
        <f aca="false">N11+N168+N188+N194+N252+N322+N356+N387+N400+N414+N425+N430</f>
        <v>#REF!</v>
      </c>
      <c r="O10" s="25" t="e">
        <f aca="false">O11+O168+O188+O194+O252+O322+O356+O387+O400+O414+O425+O430</f>
        <v>#REF!</v>
      </c>
      <c r="P10" s="25" t="e">
        <f aca="false">P11+P168+P188+P194+P252+P322+P356+P387+P400+P414+P425+P430</f>
        <v>#REF!</v>
      </c>
      <c r="Q10" s="25" t="e">
        <f aca="false">Q11+Q168+Q188+Q194+Q252+Q322+Q356+Q387+Q400+Q414+Q425+Q430</f>
        <v>#REF!</v>
      </c>
      <c r="R10" s="25" t="e">
        <f aca="false">R11+R168+R188+R194+R252+R322+R356+R387+R400+R414+R425+R430</f>
        <v>#REF!</v>
      </c>
      <c r="S10" s="25" t="e">
        <f aca="false">S11+S168+S188+S194+S252+S322+S356+S387+S400+S414+S425+S430</f>
        <v>#REF!</v>
      </c>
      <c r="T10" s="25" t="e">
        <f aca="false">T11+T168+T188+T194+T252+T322+T356+T387+T400+T414+T425+T430</f>
        <v>#REF!</v>
      </c>
      <c r="U10" s="25" t="e">
        <f aca="false">U11+U168+U188+U194+U252+U322+U356+U387+U400+U414+U425+U430</f>
        <v>#REF!</v>
      </c>
      <c r="V10" s="25" t="e">
        <f aca="false">V11+V168+V188+V194+V252+V322+V356+V387+V400+V414+V425+V430</f>
        <v>#REF!</v>
      </c>
      <c r="W10" s="25" t="e">
        <f aca="false">W11+W168+W188+W194+W252+W322+W356+W387+W400+W414+W425+W430</f>
        <v>#REF!</v>
      </c>
      <c r="X10" s="26" t="e">
        <f aca="false">X11+X168+X188+X194+X252+X322+X356+X387+X400+X414+X425+X430</f>
        <v>#REF!</v>
      </c>
      <c r="Y10" s="27" t="e">
        <f aca="false">X10/G10*100</f>
        <v>#REF!</v>
      </c>
      <c r="Z10" s="24" t="n">
        <f aca="false">Z11+Z181+Z187+Z194+Z256+Z310+Z336+Z378+Z399+Z410+Z423+Z429</f>
        <v>254551.772</v>
      </c>
      <c r="AA10" s="28" t="n">
        <f aca="false">Z10/G10*100</f>
        <v>94.9091975675287</v>
      </c>
    </row>
    <row r="11" customFormat="false" ht="18.75" hidden="false" customHeight="true" outlineLevel="2" collapsed="false">
      <c r="A11" s="29" t="s">
        <v>22</v>
      </c>
      <c r="B11" s="30" t="n">
        <v>951</v>
      </c>
      <c r="C11" s="31" t="s">
        <v>23</v>
      </c>
      <c r="D11" s="31" t="s">
        <v>20</v>
      </c>
      <c r="E11" s="31" t="s">
        <v>21</v>
      </c>
      <c r="F11" s="31"/>
      <c r="G11" s="32" t="n">
        <f aca="false">G12+G20+G44+G64+G80+G85+G58+G74</f>
        <v>83166.63727</v>
      </c>
      <c r="H11" s="33" t="e">
        <f aca="false">H12+H23+H46+#REF!+H65+#REF!+H80+H84</f>
        <v>#REF!</v>
      </c>
      <c r="I11" s="33" t="e">
        <f aca="false">I12+I23+I46+#REF!+I65+#REF!+I80+I84</f>
        <v>#REF!</v>
      </c>
      <c r="J11" s="33" t="e">
        <f aca="false">J12+J23+J46+#REF!+J65+#REF!+J80+J84</f>
        <v>#REF!</v>
      </c>
      <c r="K11" s="33" t="e">
        <f aca="false">K12+K23+K46+#REF!+K65+#REF!+K80+K84</f>
        <v>#REF!</v>
      </c>
      <c r="L11" s="33" t="e">
        <f aca="false">L12+L23+L46+#REF!+L65+#REF!+L80+L84</f>
        <v>#REF!</v>
      </c>
      <c r="M11" s="33" t="e">
        <f aca="false">M12+M23+M46+#REF!+M65+#REF!+M80+M84</f>
        <v>#REF!</v>
      </c>
      <c r="N11" s="33" t="e">
        <f aca="false">N12+N23+N46+#REF!+N65+#REF!+N80+N84</f>
        <v>#REF!</v>
      </c>
      <c r="O11" s="33" t="e">
        <f aca="false">O12+O23+O46+#REF!+O65+#REF!+O80+O84</f>
        <v>#REF!</v>
      </c>
      <c r="P11" s="33" t="e">
        <f aca="false">P12+P23+P46+#REF!+P65+#REF!+P80+P84</f>
        <v>#REF!</v>
      </c>
      <c r="Q11" s="33" t="e">
        <f aca="false">Q12+Q23+Q46+#REF!+Q65+#REF!+Q80+Q84</f>
        <v>#REF!</v>
      </c>
      <c r="R11" s="33" t="e">
        <f aca="false">R12+R23+R46+#REF!+R65+#REF!+R80+R84</f>
        <v>#REF!</v>
      </c>
      <c r="S11" s="33" t="e">
        <f aca="false">S12+S23+S46+#REF!+S65+#REF!+S80+S84</f>
        <v>#REF!</v>
      </c>
      <c r="T11" s="33" t="e">
        <f aca="false">T12+T23+T46+#REF!+T65+#REF!+T80+T84</f>
        <v>#REF!</v>
      </c>
      <c r="U11" s="33" t="e">
        <f aca="false">U12+U23+U46+#REF!+U65+#REF!+U80+U84</f>
        <v>#REF!</v>
      </c>
      <c r="V11" s="33" t="e">
        <f aca="false">V12+V23+V46+#REF!+V65+#REF!+V80+V84</f>
        <v>#REF!</v>
      </c>
      <c r="W11" s="33" t="e">
        <f aca="false">W12+W23+W46+#REF!+W65+#REF!+W80+W84</f>
        <v>#REF!</v>
      </c>
      <c r="X11" s="34" t="e">
        <f aca="false">X12+X23+X46+#REF!+X65+#REF!+X80+X84</f>
        <v>#REF!</v>
      </c>
      <c r="Y11" s="27" t="e">
        <f aca="false">X11/G11*100</f>
        <v>#REF!</v>
      </c>
      <c r="Z11" s="32" t="n">
        <f aca="false">Z12+Z20+Z44+Z64+Z80+Z85+Z58+Z74</f>
        <v>82149.236</v>
      </c>
      <c r="AA11" s="28" t="n">
        <f aca="false">Z11/G11*100</f>
        <v>98.7766713872331</v>
      </c>
    </row>
    <row r="12" customFormat="false" ht="32.25" hidden="false" customHeight="true" outlineLevel="3" collapsed="false">
      <c r="A12" s="35" t="s">
        <v>24</v>
      </c>
      <c r="B12" s="36" t="n">
        <v>951</v>
      </c>
      <c r="C12" s="37" t="s">
        <v>25</v>
      </c>
      <c r="D12" s="37" t="s">
        <v>20</v>
      </c>
      <c r="E12" s="37" t="s">
        <v>21</v>
      </c>
      <c r="F12" s="37"/>
      <c r="G12" s="38" t="n">
        <f aca="false">G13</f>
        <v>2205.55245</v>
      </c>
      <c r="H12" s="39" t="n">
        <f aca="false">H13</f>
        <v>1204.8</v>
      </c>
      <c r="I12" s="39" t="n">
        <f aca="false">I13</f>
        <v>1204.8</v>
      </c>
      <c r="J12" s="39" t="n">
        <f aca="false">J13</f>
        <v>1204.8</v>
      </c>
      <c r="K12" s="39" t="n">
        <f aca="false">K13</f>
        <v>1204.8</v>
      </c>
      <c r="L12" s="39" t="n">
        <f aca="false">L13</f>
        <v>1204.8</v>
      </c>
      <c r="M12" s="39" t="n">
        <f aca="false">M13</f>
        <v>1204.8</v>
      </c>
      <c r="N12" s="39" t="n">
        <f aca="false">N13</f>
        <v>1204.8</v>
      </c>
      <c r="O12" s="39" t="n">
        <f aca="false">O13</f>
        <v>1204.8</v>
      </c>
      <c r="P12" s="39" t="n">
        <f aca="false">P13</f>
        <v>1204.8</v>
      </c>
      <c r="Q12" s="39" t="n">
        <f aca="false">Q13</f>
        <v>1204.8</v>
      </c>
      <c r="R12" s="39" t="n">
        <f aca="false">R13</f>
        <v>1204.8</v>
      </c>
      <c r="S12" s="39" t="n">
        <f aca="false">S13</f>
        <v>1204.8</v>
      </c>
      <c r="T12" s="39" t="n">
        <f aca="false">T13</f>
        <v>1204.8</v>
      </c>
      <c r="U12" s="39" t="n">
        <f aca="false">U13</f>
        <v>1204.8</v>
      </c>
      <c r="V12" s="39" t="n">
        <f aca="false">V13</f>
        <v>1204.8</v>
      </c>
      <c r="W12" s="39" t="n">
        <f aca="false">W13</f>
        <v>1204.8</v>
      </c>
      <c r="X12" s="40" t="n">
        <f aca="false">X13</f>
        <v>1147.63638</v>
      </c>
      <c r="Y12" s="41" t="n">
        <f aca="false">X12/G12*100</f>
        <v>52.0339645516025</v>
      </c>
      <c r="Z12" s="38" t="n">
        <f aca="false">Z13</f>
        <v>2205.553</v>
      </c>
      <c r="AA12" s="28" t="n">
        <f aca="false">Z12/G12*100</f>
        <v>100.000024937063</v>
      </c>
    </row>
    <row r="13" customFormat="false" ht="34.5" hidden="false" customHeight="true" outlineLevel="3" collapsed="false">
      <c r="A13" s="42" t="s">
        <v>26</v>
      </c>
      <c r="B13" s="43" t="n">
        <v>951</v>
      </c>
      <c r="C13" s="44" t="s">
        <v>25</v>
      </c>
      <c r="D13" s="44" t="s">
        <v>27</v>
      </c>
      <c r="E13" s="44" t="s">
        <v>21</v>
      </c>
      <c r="F13" s="45"/>
      <c r="G13" s="46" t="n">
        <f aca="false">G14</f>
        <v>2205.55245</v>
      </c>
      <c r="H13" s="39" t="n">
        <f aca="false">H18</f>
        <v>1204.8</v>
      </c>
      <c r="I13" s="39" t="n">
        <f aca="false">I18</f>
        <v>1204.8</v>
      </c>
      <c r="J13" s="39" t="n">
        <f aca="false">J18</f>
        <v>1204.8</v>
      </c>
      <c r="K13" s="39" t="n">
        <f aca="false">K18</f>
        <v>1204.8</v>
      </c>
      <c r="L13" s="39" t="n">
        <f aca="false">L18</f>
        <v>1204.8</v>
      </c>
      <c r="M13" s="39" t="n">
        <f aca="false">M18</f>
        <v>1204.8</v>
      </c>
      <c r="N13" s="39" t="n">
        <f aca="false">N18</f>
        <v>1204.8</v>
      </c>
      <c r="O13" s="39" t="n">
        <f aca="false">O18</f>
        <v>1204.8</v>
      </c>
      <c r="P13" s="39" t="n">
        <f aca="false">P18</f>
        <v>1204.8</v>
      </c>
      <c r="Q13" s="39" t="n">
        <f aca="false">Q18</f>
        <v>1204.8</v>
      </c>
      <c r="R13" s="39" t="n">
        <f aca="false">R18</f>
        <v>1204.8</v>
      </c>
      <c r="S13" s="39" t="n">
        <f aca="false">S18</f>
        <v>1204.8</v>
      </c>
      <c r="T13" s="39" t="n">
        <f aca="false">T18</f>
        <v>1204.8</v>
      </c>
      <c r="U13" s="39" t="n">
        <f aca="false">U18</f>
        <v>1204.8</v>
      </c>
      <c r="V13" s="39" t="n">
        <f aca="false">V18</f>
        <v>1204.8</v>
      </c>
      <c r="W13" s="39" t="n">
        <f aca="false">W18</f>
        <v>1204.8</v>
      </c>
      <c r="X13" s="40" t="n">
        <f aca="false">X18</f>
        <v>1147.63638</v>
      </c>
      <c r="Y13" s="41" t="n">
        <f aca="false">X13/G13*100</f>
        <v>52.0339645516025</v>
      </c>
      <c r="Z13" s="46" t="n">
        <f aca="false">Z14</f>
        <v>2205.553</v>
      </c>
      <c r="AA13" s="28" t="n">
        <f aca="false">Z13/G13*100</f>
        <v>100.000024937063</v>
      </c>
    </row>
    <row r="14" customFormat="false" ht="36" hidden="false" customHeight="true" outlineLevel="3" collapsed="false">
      <c r="A14" s="42" t="s">
        <v>28</v>
      </c>
      <c r="B14" s="43" t="n">
        <v>951</v>
      </c>
      <c r="C14" s="44" t="s">
        <v>25</v>
      </c>
      <c r="D14" s="44" t="s">
        <v>29</v>
      </c>
      <c r="E14" s="44" t="s">
        <v>21</v>
      </c>
      <c r="F14" s="45"/>
      <c r="G14" s="46" t="n">
        <f aca="false">G15</f>
        <v>2205.55245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1"/>
      <c r="Z14" s="46" t="n">
        <f aca="false">Z15</f>
        <v>2205.553</v>
      </c>
      <c r="AA14" s="28" t="n">
        <f aca="false">Z14/G14*100</f>
        <v>100.000024937063</v>
      </c>
    </row>
    <row r="15" customFormat="false" ht="20.25" hidden="false" customHeight="true" outlineLevel="3" collapsed="false">
      <c r="A15" s="47" t="s">
        <v>30</v>
      </c>
      <c r="B15" s="48" t="n">
        <v>951</v>
      </c>
      <c r="C15" s="49" t="s">
        <v>25</v>
      </c>
      <c r="D15" s="49" t="s">
        <v>31</v>
      </c>
      <c r="E15" s="49" t="s">
        <v>21</v>
      </c>
      <c r="F15" s="49"/>
      <c r="G15" s="50" t="n">
        <f aca="false">G16</f>
        <v>2205.55245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2"/>
      <c r="Y15" s="41"/>
      <c r="Z15" s="50" t="n">
        <f aca="false">Z16</f>
        <v>2205.553</v>
      </c>
      <c r="AA15" s="28" t="n">
        <f aca="false">Z15/G15*100</f>
        <v>100.000024937063</v>
      </c>
    </row>
    <row r="16" customFormat="false" ht="31.5" hidden="false" customHeight="true" outlineLevel="3" collapsed="false">
      <c r="A16" s="53" t="s">
        <v>32</v>
      </c>
      <c r="B16" s="54" t="n">
        <v>951</v>
      </c>
      <c r="C16" s="55" t="s">
        <v>25</v>
      </c>
      <c r="D16" s="55" t="s">
        <v>31</v>
      </c>
      <c r="E16" s="55" t="s">
        <v>33</v>
      </c>
      <c r="F16" s="55"/>
      <c r="G16" s="56" t="n">
        <f aca="false">G17+G18+G19</f>
        <v>2205.55245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2"/>
      <c r="Y16" s="41"/>
      <c r="Z16" s="56" t="n">
        <f aca="false">Z17+Z18+Z19</f>
        <v>2205.553</v>
      </c>
      <c r="AA16" s="28" t="n">
        <f aca="false">Z16/G16*100</f>
        <v>100.000024937063</v>
      </c>
    </row>
    <row r="17" customFormat="false" ht="20.25" hidden="false" customHeight="true" outlineLevel="3" collapsed="false">
      <c r="A17" s="57" t="s">
        <v>34</v>
      </c>
      <c r="B17" s="58" t="n">
        <v>951</v>
      </c>
      <c r="C17" s="59" t="s">
        <v>25</v>
      </c>
      <c r="D17" s="59" t="s">
        <v>31</v>
      </c>
      <c r="E17" s="59" t="s">
        <v>35</v>
      </c>
      <c r="F17" s="59"/>
      <c r="G17" s="60" t="n">
        <v>1764.5346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2"/>
      <c r="Y17" s="41"/>
      <c r="Z17" s="60" t="n">
        <v>1764.535</v>
      </c>
      <c r="AA17" s="28" t="n">
        <f aca="false">Z17/G17*100</f>
        <v>100.000022668867</v>
      </c>
    </row>
    <row r="18" customFormat="false" ht="30.75" hidden="false" customHeight="true" outlineLevel="4" collapsed="false">
      <c r="A18" s="57" t="s">
        <v>36</v>
      </c>
      <c r="B18" s="58" t="n">
        <v>951</v>
      </c>
      <c r="C18" s="59" t="s">
        <v>25</v>
      </c>
      <c r="D18" s="59" t="s">
        <v>31</v>
      </c>
      <c r="E18" s="59" t="s">
        <v>37</v>
      </c>
      <c r="F18" s="59"/>
      <c r="G18" s="60" t="n">
        <v>0</v>
      </c>
      <c r="H18" s="61" t="n">
        <f aca="false">H20</f>
        <v>1204.8</v>
      </c>
      <c r="I18" s="61" t="n">
        <f aca="false">I20</f>
        <v>1204.8</v>
      </c>
      <c r="J18" s="61" t="n">
        <f aca="false">J20</f>
        <v>1204.8</v>
      </c>
      <c r="K18" s="61" t="n">
        <f aca="false">K20</f>
        <v>1204.8</v>
      </c>
      <c r="L18" s="61" t="n">
        <f aca="false">L20</f>
        <v>1204.8</v>
      </c>
      <c r="M18" s="61" t="n">
        <f aca="false">M20</f>
        <v>1204.8</v>
      </c>
      <c r="N18" s="61" t="n">
        <f aca="false">N20</f>
        <v>1204.8</v>
      </c>
      <c r="O18" s="61" t="n">
        <f aca="false">O20</f>
        <v>1204.8</v>
      </c>
      <c r="P18" s="61" t="n">
        <f aca="false">P20</f>
        <v>1204.8</v>
      </c>
      <c r="Q18" s="61" t="n">
        <f aca="false">Q20</f>
        <v>1204.8</v>
      </c>
      <c r="R18" s="61" t="n">
        <f aca="false">R20</f>
        <v>1204.8</v>
      </c>
      <c r="S18" s="61" t="n">
        <f aca="false">S20</f>
        <v>1204.8</v>
      </c>
      <c r="T18" s="61" t="n">
        <f aca="false">T20</f>
        <v>1204.8</v>
      </c>
      <c r="U18" s="61" t="n">
        <f aca="false">U20</f>
        <v>1204.8</v>
      </c>
      <c r="V18" s="61" t="n">
        <f aca="false">V20</f>
        <v>1204.8</v>
      </c>
      <c r="W18" s="61" t="n">
        <f aca="false">W20</f>
        <v>1204.8</v>
      </c>
      <c r="X18" s="61" t="n">
        <f aca="false">X20</f>
        <v>1147.63638</v>
      </c>
      <c r="Y18" s="41" t="e">
        <f aca="false">X18/G18*100</f>
        <v>#DIV/0!</v>
      </c>
      <c r="Z18" s="60" t="n">
        <v>0</v>
      </c>
      <c r="AA18" s="28" t="n">
        <v>0</v>
      </c>
    </row>
    <row r="19" customFormat="false" ht="48" hidden="false" customHeight="false" outlineLevel="4" collapsed="false">
      <c r="A19" s="57" t="s">
        <v>38</v>
      </c>
      <c r="B19" s="58" t="n">
        <v>951</v>
      </c>
      <c r="C19" s="59" t="s">
        <v>25</v>
      </c>
      <c r="D19" s="59" t="s">
        <v>31</v>
      </c>
      <c r="E19" s="59" t="s">
        <v>39</v>
      </c>
      <c r="F19" s="59"/>
      <c r="G19" s="60" t="n">
        <v>441.01785</v>
      </c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2"/>
      <c r="Y19" s="41"/>
      <c r="Z19" s="60" t="n">
        <v>441.018</v>
      </c>
      <c r="AA19" s="28" t="n">
        <f aca="false">Z19/G19*100</f>
        <v>100.000034012229</v>
      </c>
    </row>
    <row r="20" customFormat="false" ht="47.25" hidden="false" customHeight="true" outlineLevel="5" collapsed="false">
      <c r="A20" s="64" t="s">
        <v>40</v>
      </c>
      <c r="B20" s="43" t="n">
        <v>951</v>
      </c>
      <c r="C20" s="44" t="s">
        <v>41</v>
      </c>
      <c r="D20" s="44" t="s">
        <v>20</v>
      </c>
      <c r="E20" s="44" t="s">
        <v>21</v>
      </c>
      <c r="F20" s="44"/>
      <c r="G20" s="65" t="n">
        <f aca="false">G21</f>
        <v>4183.4</v>
      </c>
      <c r="H20" s="66" t="n">
        <v>1204.8</v>
      </c>
      <c r="I20" s="56" t="n">
        <v>1204.8</v>
      </c>
      <c r="J20" s="56" t="n">
        <v>1204.8</v>
      </c>
      <c r="K20" s="56" t="n">
        <v>1204.8</v>
      </c>
      <c r="L20" s="56" t="n">
        <v>1204.8</v>
      </c>
      <c r="M20" s="56" t="n">
        <v>1204.8</v>
      </c>
      <c r="N20" s="56" t="n">
        <v>1204.8</v>
      </c>
      <c r="O20" s="56" t="n">
        <v>1204.8</v>
      </c>
      <c r="P20" s="56" t="n">
        <v>1204.8</v>
      </c>
      <c r="Q20" s="56" t="n">
        <v>1204.8</v>
      </c>
      <c r="R20" s="56" t="n">
        <v>1204.8</v>
      </c>
      <c r="S20" s="56" t="n">
        <v>1204.8</v>
      </c>
      <c r="T20" s="56" t="n">
        <v>1204.8</v>
      </c>
      <c r="U20" s="56" t="n">
        <v>1204.8</v>
      </c>
      <c r="V20" s="56" t="n">
        <v>1204.8</v>
      </c>
      <c r="W20" s="63" t="n">
        <v>1204.8</v>
      </c>
      <c r="X20" s="67" t="n">
        <v>1147.63638</v>
      </c>
      <c r="Y20" s="41" t="n">
        <f aca="false">X20/G20*100</f>
        <v>27.4331017832385</v>
      </c>
      <c r="Z20" s="65" t="n">
        <f aca="false">Z21</f>
        <v>4100.081</v>
      </c>
      <c r="AA20" s="28" t="n">
        <f aca="false">Z20/G20*100</f>
        <v>98.0083424965339</v>
      </c>
    </row>
    <row r="21" customFormat="false" ht="32.25" hidden="false" customHeight="false" outlineLevel="5" collapsed="false">
      <c r="A21" s="42" t="s">
        <v>26</v>
      </c>
      <c r="B21" s="43" t="n">
        <v>951</v>
      </c>
      <c r="C21" s="44" t="s">
        <v>41</v>
      </c>
      <c r="D21" s="44" t="s">
        <v>27</v>
      </c>
      <c r="E21" s="44" t="s">
        <v>21</v>
      </c>
      <c r="F21" s="45"/>
      <c r="G21" s="65" t="n">
        <f aca="false">G22</f>
        <v>4183.4</v>
      </c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8"/>
      <c r="Y21" s="41"/>
      <c r="Z21" s="65" t="n">
        <f aca="false">Z22</f>
        <v>4100.081</v>
      </c>
      <c r="AA21" s="28" t="n">
        <f aca="false">Z21/G21*100</f>
        <v>98.0083424965339</v>
      </c>
    </row>
    <row r="22" customFormat="false" ht="32.25" hidden="false" customHeight="false" outlineLevel="5" collapsed="false">
      <c r="A22" s="42" t="s">
        <v>28</v>
      </c>
      <c r="B22" s="43" t="n">
        <v>951</v>
      </c>
      <c r="C22" s="44" t="s">
        <v>41</v>
      </c>
      <c r="D22" s="44" t="s">
        <v>29</v>
      </c>
      <c r="E22" s="44" t="s">
        <v>21</v>
      </c>
      <c r="F22" s="45"/>
      <c r="G22" s="65" t="n">
        <f aca="false">G23+G36+G42</f>
        <v>4183.4</v>
      </c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8"/>
      <c r="Y22" s="41"/>
      <c r="Z22" s="65" t="n">
        <f aca="false">Z23+Z36+Z42</f>
        <v>4100.081</v>
      </c>
      <c r="AA22" s="28" t="n">
        <f aca="false">Z22/G22*100</f>
        <v>98.0083424965339</v>
      </c>
    </row>
    <row r="23" customFormat="false" ht="49.5" hidden="false" customHeight="true" outlineLevel="6" collapsed="false">
      <c r="A23" s="69" t="s">
        <v>42</v>
      </c>
      <c r="B23" s="70" t="n">
        <v>951</v>
      </c>
      <c r="C23" s="49" t="s">
        <v>41</v>
      </c>
      <c r="D23" s="49" t="s">
        <v>43</v>
      </c>
      <c r="E23" s="49" t="s">
        <v>21</v>
      </c>
      <c r="F23" s="49"/>
      <c r="G23" s="71" t="n">
        <f aca="false">G24+G28+G33+G30</f>
        <v>2229</v>
      </c>
      <c r="H23" s="39" t="e">
        <f aca="false">H24</f>
        <v>#REF!</v>
      </c>
      <c r="I23" s="39" t="e">
        <f aca="false">I24</f>
        <v>#REF!</v>
      </c>
      <c r="J23" s="39" t="e">
        <f aca="false">J24</f>
        <v>#REF!</v>
      </c>
      <c r="K23" s="39" t="e">
        <f aca="false">K24</f>
        <v>#REF!</v>
      </c>
      <c r="L23" s="39" t="e">
        <f aca="false">L24</f>
        <v>#REF!</v>
      </c>
      <c r="M23" s="39" t="e">
        <f aca="false">M24</f>
        <v>#REF!</v>
      </c>
      <c r="N23" s="39" t="e">
        <f aca="false">N24</f>
        <v>#REF!</v>
      </c>
      <c r="O23" s="39" t="e">
        <f aca="false">O24</f>
        <v>#REF!</v>
      </c>
      <c r="P23" s="39" t="e">
        <f aca="false">P24</f>
        <v>#REF!</v>
      </c>
      <c r="Q23" s="39" t="e">
        <f aca="false">Q24</f>
        <v>#REF!</v>
      </c>
      <c r="R23" s="39" t="e">
        <f aca="false">R24</f>
        <v>#REF!</v>
      </c>
      <c r="S23" s="39" t="e">
        <f aca="false">S24</f>
        <v>#REF!</v>
      </c>
      <c r="T23" s="39" t="e">
        <f aca="false">T24</f>
        <v>#REF!</v>
      </c>
      <c r="U23" s="39" t="e">
        <f aca="false">U24</f>
        <v>#REF!</v>
      </c>
      <c r="V23" s="39" t="e">
        <f aca="false">V24</f>
        <v>#REF!</v>
      </c>
      <c r="W23" s="39" t="e">
        <f aca="false">W24</f>
        <v>#REF!</v>
      </c>
      <c r="X23" s="72" t="e">
        <f aca="false">X24</f>
        <v>#REF!</v>
      </c>
      <c r="Y23" s="41" t="e">
        <f aca="false">X23/G23*100</f>
        <v>#REF!</v>
      </c>
      <c r="Z23" s="71" t="n">
        <f aca="false">Z24+Z28+Z33+Z30</f>
        <v>2148.164</v>
      </c>
      <c r="AA23" s="28" t="n">
        <f aca="false">Z23/G23*100</f>
        <v>96.3734410049349</v>
      </c>
    </row>
    <row r="24" customFormat="false" ht="33" hidden="false" customHeight="true" outlineLevel="6" collapsed="false">
      <c r="A24" s="53" t="s">
        <v>32</v>
      </c>
      <c r="B24" s="54" t="n">
        <v>951</v>
      </c>
      <c r="C24" s="55" t="s">
        <v>41</v>
      </c>
      <c r="D24" s="55" t="s">
        <v>43</v>
      </c>
      <c r="E24" s="55" t="s">
        <v>33</v>
      </c>
      <c r="F24" s="55"/>
      <c r="G24" s="73" t="n">
        <f aca="false">G25+G26+G27</f>
        <v>2124</v>
      </c>
      <c r="H24" s="51" t="e">
        <f aca="false">H25+H38+#REF!</f>
        <v>#REF!</v>
      </c>
      <c r="I24" s="51" t="e">
        <f aca="false">I25+I38+#REF!</f>
        <v>#REF!</v>
      </c>
      <c r="J24" s="51" t="e">
        <f aca="false">J25+J38+#REF!</f>
        <v>#REF!</v>
      </c>
      <c r="K24" s="51" t="e">
        <f aca="false">K25+K38+#REF!</f>
        <v>#REF!</v>
      </c>
      <c r="L24" s="51" t="e">
        <f aca="false">L25+L38+#REF!</f>
        <v>#REF!</v>
      </c>
      <c r="M24" s="51" t="e">
        <f aca="false">M25+M38+#REF!</f>
        <v>#REF!</v>
      </c>
      <c r="N24" s="51" t="e">
        <f aca="false">N25+N38+#REF!</f>
        <v>#REF!</v>
      </c>
      <c r="O24" s="51" t="e">
        <f aca="false">O25+O38+#REF!</f>
        <v>#REF!</v>
      </c>
      <c r="P24" s="51" t="e">
        <f aca="false">P25+P38+#REF!</f>
        <v>#REF!</v>
      </c>
      <c r="Q24" s="51" t="e">
        <f aca="false">Q25+Q38+#REF!</f>
        <v>#REF!</v>
      </c>
      <c r="R24" s="51" t="e">
        <f aca="false">R25+R38+#REF!</f>
        <v>#REF!</v>
      </c>
      <c r="S24" s="51" t="e">
        <f aca="false">S25+S38+#REF!</f>
        <v>#REF!</v>
      </c>
      <c r="T24" s="51" t="e">
        <f aca="false">T25+T38+#REF!</f>
        <v>#REF!</v>
      </c>
      <c r="U24" s="51" t="e">
        <f aca="false">U25+U38+#REF!</f>
        <v>#REF!</v>
      </c>
      <c r="V24" s="51" t="e">
        <f aca="false">V25+V38+#REF!</f>
        <v>#REF!</v>
      </c>
      <c r="W24" s="51" t="e">
        <f aca="false">W25+W38+#REF!</f>
        <v>#REF!</v>
      </c>
      <c r="X24" s="74" t="e">
        <f aca="false">X25+X38+#REF!</f>
        <v>#REF!</v>
      </c>
      <c r="Y24" s="41" t="e">
        <f aca="false">X24/G24*100</f>
        <v>#REF!</v>
      </c>
      <c r="Z24" s="73" t="n">
        <f aca="false">Z25+Z26+Z27</f>
        <v>2123.441</v>
      </c>
      <c r="AA24" s="28" t="n">
        <f aca="false">Z24/G24*100</f>
        <v>99.97368173258</v>
      </c>
    </row>
    <row r="25" customFormat="false" ht="18.75" hidden="false" customHeight="true" outlineLevel="6" collapsed="false">
      <c r="A25" s="57" t="s">
        <v>34</v>
      </c>
      <c r="B25" s="58" t="n">
        <v>951</v>
      </c>
      <c r="C25" s="59" t="s">
        <v>41</v>
      </c>
      <c r="D25" s="59" t="s">
        <v>43</v>
      </c>
      <c r="E25" s="59" t="s">
        <v>35</v>
      </c>
      <c r="F25" s="59"/>
      <c r="G25" s="75" t="n">
        <v>1612</v>
      </c>
      <c r="H25" s="61" t="n">
        <f aca="false">H26</f>
        <v>2414.5</v>
      </c>
      <c r="I25" s="61" t="n">
        <f aca="false">I26</f>
        <v>2414.5</v>
      </c>
      <c r="J25" s="61" t="n">
        <f aca="false">J26</f>
        <v>2414.5</v>
      </c>
      <c r="K25" s="61" t="n">
        <f aca="false">K26</f>
        <v>2414.5</v>
      </c>
      <c r="L25" s="61" t="n">
        <f aca="false">L26</f>
        <v>2414.5</v>
      </c>
      <c r="M25" s="61" t="n">
        <f aca="false">M26</f>
        <v>2414.5</v>
      </c>
      <c r="N25" s="61" t="n">
        <f aca="false">N26</f>
        <v>2414.5</v>
      </c>
      <c r="O25" s="61" t="n">
        <f aca="false">O26</f>
        <v>2414.5</v>
      </c>
      <c r="P25" s="61" t="n">
        <f aca="false">P26</f>
        <v>2414.5</v>
      </c>
      <c r="Q25" s="61" t="n">
        <f aca="false">Q26</f>
        <v>2414.5</v>
      </c>
      <c r="R25" s="61" t="n">
        <f aca="false">R26</f>
        <v>2414.5</v>
      </c>
      <c r="S25" s="61" t="n">
        <f aca="false">S26</f>
        <v>2414.5</v>
      </c>
      <c r="T25" s="61" t="n">
        <f aca="false">T26</f>
        <v>2414.5</v>
      </c>
      <c r="U25" s="61" t="n">
        <f aca="false">U26</f>
        <v>2414.5</v>
      </c>
      <c r="V25" s="61" t="n">
        <f aca="false">V26</f>
        <v>2414.5</v>
      </c>
      <c r="W25" s="61" t="n">
        <f aca="false">W26</f>
        <v>2414.5</v>
      </c>
      <c r="X25" s="61" t="n">
        <f aca="false">X26</f>
        <v>1860.127</v>
      </c>
      <c r="Y25" s="41" t="n">
        <f aca="false">X25/G25*100</f>
        <v>115.392493796526</v>
      </c>
      <c r="Z25" s="75" t="n">
        <v>1612</v>
      </c>
      <c r="AA25" s="28" t="n">
        <f aca="false">Z25/G25*100</f>
        <v>100</v>
      </c>
    </row>
    <row r="26" customFormat="false" ht="36" hidden="false" customHeight="true" outlineLevel="6" collapsed="false">
      <c r="A26" s="57" t="s">
        <v>36</v>
      </c>
      <c r="B26" s="58" t="n">
        <v>951</v>
      </c>
      <c r="C26" s="59" t="s">
        <v>41</v>
      </c>
      <c r="D26" s="59" t="s">
        <v>43</v>
      </c>
      <c r="E26" s="59" t="s">
        <v>37</v>
      </c>
      <c r="F26" s="59"/>
      <c r="G26" s="75" t="n">
        <v>0</v>
      </c>
      <c r="H26" s="66" t="n">
        <v>2414.5</v>
      </c>
      <c r="I26" s="56" t="n">
        <v>2414.5</v>
      </c>
      <c r="J26" s="56" t="n">
        <v>2414.5</v>
      </c>
      <c r="K26" s="56" t="n">
        <v>2414.5</v>
      </c>
      <c r="L26" s="56" t="n">
        <v>2414.5</v>
      </c>
      <c r="M26" s="56" t="n">
        <v>2414.5</v>
      </c>
      <c r="N26" s="56" t="n">
        <v>2414.5</v>
      </c>
      <c r="O26" s="56" t="n">
        <v>2414.5</v>
      </c>
      <c r="P26" s="56" t="n">
        <v>2414.5</v>
      </c>
      <c r="Q26" s="56" t="n">
        <v>2414.5</v>
      </c>
      <c r="R26" s="56" t="n">
        <v>2414.5</v>
      </c>
      <c r="S26" s="56" t="n">
        <v>2414.5</v>
      </c>
      <c r="T26" s="56" t="n">
        <v>2414.5</v>
      </c>
      <c r="U26" s="56" t="n">
        <v>2414.5</v>
      </c>
      <c r="V26" s="56" t="n">
        <v>2414.5</v>
      </c>
      <c r="W26" s="63" t="n">
        <v>2414.5</v>
      </c>
      <c r="X26" s="67" t="n">
        <v>1860.127</v>
      </c>
      <c r="Y26" s="41" t="e">
        <f aca="false">X26/G26*100</f>
        <v>#DIV/0!</v>
      </c>
      <c r="Z26" s="75" t="n">
        <v>0</v>
      </c>
      <c r="AA26" s="28" t="n">
        <v>0</v>
      </c>
    </row>
    <row r="27" customFormat="false" ht="48" hidden="false" customHeight="false" outlineLevel="6" collapsed="false">
      <c r="A27" s="57" t="s">
        <v>38</v>
      </c>
      <c r="B27" s="58" t="n">
        <v>951</v>
      </c>
      <c r="C27" s="59" t="s">
        <v>41</v>
      </c>
      <c r="D27" s="59" t="s">
        <v>43</v>
      </c>
      <c r="E27" s="59" t="s">
        <v>39</v>
      </c>
      <c r="F27" s="59"/>
      <c r="G27" s="75" t="n">
        <v>512</v>
      </c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8"/>
      <c r="Y27" s="41"/>
      <c r="Z27" s="75" t="n">
        <v>511.441</v>
      </c>
      <c r="AA27" s="28" t="n">
        <f aca="false">Z27/G27*100</f>
        <v>99.8908203125</v>
      </c>
    </row>
    <row r="28" customFormat="false" ht="32.25" hidden="false" customHeight="false" outlineLevel="6" collapsed="false">
      <c r="A28" s="53" t="s">
        <v>44</v>
      </c>
      <c r="B28" s="54" t="n">
        <v>951</v>
      </c>
      <c r="C28" s="55" t="s">
        <v>41</v>
      </c>
      <c r="D28" s="55" t="s">
        <v>43</v>
      </c>
      <c r="E28" s="55" t="s">
        <v>45</v>
      </c>
      <c r="F28" s="55"/>
      <c r="G28" s="56" t="n">
        <f aca="false">G29</f>
        <v>7.06</v>
      </c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8"/>
      <c r="Y28" s="41"/>
      <c r="Z28" s="56" t="n">
        <f aca="false">Z29</f>
        <v>7.06</v>
      </c>
      <c r="AA28" s="28" t="n">
        <f aca="false">Z28/G28*100</f>
        <v>100</v>
      </c>
    </row>
    <row r="29" customFormat="false" ht="32.25" hidden="false" customHeight="false" outlineLevel="6" collapsed="false">
      <c r="A29" s="57" t="s">
        <v>46</v>
      </c>
      <c r="B29" s="58" t="n">
        <v>951</v>
      </c>
      <c r="C29" s="59" t="s">
        <v>41</v>
      </c>
      <c r="D29" s="59" t="s">
        <v>43</v>
      </c>
      <c r="E29" s="59" t="s">
        <v>47</v>
      </c>
      <c r="F29" s="59"/>
      <c r="G29" s="60" t="n">
        <v>7.06</v>
      </c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8"/>
      <c r="Y29" s="41"/>
      <c r="Z29" s="60" t="n">
        <v>7.06</v>
      </c>
      <c r="AA29" s="28" t="n">
        <f aca="false">Z29/G29*100</f>
        <v>100</v>
      </c>
    </row>
    <row r="30" customFormat="false" ht="16.5" hidden="false" customHeight="false" outlineLevel="6" collapsed="false">
      <c r="A30" s="53" t="s">
        <v>48</v>
      </c>
      <c r="B30" s="54" t="n">
        <v>951</v>
      </c>
      <c r="C30" s="55" t="s">
        <v>41</v>
      </c>
      <c r="D30" s="55" t="s">
        <v>43</v>
      </c>
      <c r="E30" s="55" t="s">
        <v>49</v>
      </c>
      <c r="F30" s="55"/>
      <c r="G30" s="76" t="n">
        <f aca="false">G31+G32</f>
        <v>92.94</v>
      </c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9"/>
      <c r="Y30" s="27"/>
      <c r="Z30" s="76" t="n">
        <f aca="false">Z31+Z32</f>
        <v>15</v>
      </c>
      <c r="AA30" s="28" t="n">
        <f aca="false">Z30/G30*100</f>
        <v>16.1394448030988</v>
      </c>
    </row>
    <row r="31" customFormat="false" ht="16.5" hidden="false" customHeight="false" outlineLevel="6" collapsed="false">
      <c r="A31" s="57" t="s">
        <v>50</v>
      </c>
      <c r="B31" s="58" t="n">
        <v>951</v>
      </c>
      <c r="C31" s="59" t="s">
        <v>41</v>
      </c>
      <c r="D31" s="59" t="s">
        <v>43</v>
      </c>
      <c r="E31" s="59" t="s">
        <v>51</v>
      </c>
      <c r="F31" s="59"/>
      <c r="G31" s="80" t="n">
        <v>92.94</v>
      </c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9"/>
      <c r="Y31" s="27"/>
      <c r="Z31" s="80" t="n">
        <v>15</v>
      </c>
      <c r="AA31" s="28" t="n">
        <f aca="false">Z31/G31*100</f>
        <v>16.1394448030988</v>
      </c>
    </row>
    <row r="32" customFormat="false" ht="16.5" hidden="false" customHeight="false" outlineLevel="6" collapsed="false">
      <c r="A32" s="57" t="s">
        <v>52</v>
      </c>
      <c r="B32" s="58" t="n">
        <v>951</v>
      </c>
      <c r="C32" s="59" t="s">
        <v>41</v>
      </c>
      <c r="D32" s="59" t="s">
        <v>43</v>
      </c>
      <c r="E32" s="59" t="s">
        <v>53</v>
      </c>
      <c r="F32" s="59"/>
      <c r="G32" s="80" t="n">
        <v>0</v>
      </c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9"/>
      <c r="Y32" s="27"/>
      <c r="Z32" s="80" t="n">
        <v>0</v>
      </c>
      <c r="AA32" s="28" t="n">
        <v>0</v>
      </c>
    </row>
    <row r="33" customFormat="false" ht="16.5" hidden="false" customHeight="false" outlineLevel="6" collapsed="false">
      <c r="A33" s="53" t="s">
        <v>54</v>
      </c>
      <c r="B33" s="54" t="n">
        <v>951</v>
      </c>
      <c r="C33" s="55" t="s">
        <v>41</v>
      </c>
      <c r="D33" s="55" t="s">
        <v>43</v>
      </c>
      <c r="E33" s="55" t="s">
        <v>55</v>
      </c>
      <c r="F33" s="55"/>
      <c r="G33" s="76" t="n">
        <f aca="false">G34+G35</f>
        <v>5</v>
      </c>
      <c r="H33" s="7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9"/>
      <c r="Y33" s="27"/>
      <c r="Z33" s="76" t="n">
        <f aca="false">Z34+Z35</f>
        <v>2.663</v>
      </c>
      <c r="AA33" s="28" t="n">
        <f aca="false">Z33/G33*100</f>
        <v>53.26</v>
      </c>
    </row>
    <row r="34" customFormat="false" ht="32.25" hidden="false" customHeight="false" outlineLevel="6" collapsed="false">
      <c r="A34" s="57" t="s">
        <v>56</v>
      </c>
      <c r="B34" s="58" t="n">
        <v>951</v>
      </c>
      <c r="C34" s="59" t="s">
        <v>41</v>
      </c>
      <c r="D34" s="59" t="s">
        <v>43</v>
      </c>
      <c r="E34" s="59" t="s">
        <v>57</v>
      </c>
      <c r="F34" s="59"/>
      <c r="G34" s="80" t="n">
        <v>0</v>
      </c>
      <c r="H34" s="77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9"/>
      <c r="Y34" s="27"/>
      <c r="Z34" s="80" t="n">
        <v>0</v>
      </c>
      <c r="AA34" s="28" t="n">
        <v>0</v>
      </c>
    </row>
    <row r="35" customFormat="false" ht="16.5" hidden="false" customHeight="false" outlineLevel="6" collapsed="false">
      <c r="A35" s="57" t="s">
        <v>58</v>
      </c>
      <c r="B35" s="58" t="n">
        <v>951</v>
      </c>
      <c r="C35" s="59" t="s">
        <v>41</v>
      </c>
      <c r="D35" s="59" t="s">
        <v>43</v>
      </c>
      <c r="E35" s="59" t="s">
        <v>59</v>
      </c>
      <c r="F35" s="59"/>
      <c r="G35" s="80" t="n">
        <v>5</v>
      </c>
      <c r="H35" s="77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9"/>
      <c r="Y35" s="27"/>
      <c r="Z35" s="80" t="n">
        <v>2.663</v>
      </c>
      <c r="AA35" s="28" t="n">
        <f aca="false">Z35/G35*100</f>
        <v>53.26</v>
      </c>
    </row>
    <row r="36" customFormat="false" ht="18.75" hidden="false" customHeight="true" outlineLevel="6" collapsed="false">
      <c r="A36" s="47" t="s">
        <v>60</v>
      </c>
      <c r="B36" s="48" t="n">
        <v>951</v>
      </c>
      <c r="C36" s="49" t="s">
        <v>41</v>
      </c>
      <c r="D36" s="49" t="s">
        <v>61</v>
      </c>
      <c r="E36" s="49" t="s">
        <v>21</v>
      </c>
      <c r="F36" s="49"/>
      <c r="G36" s="50" t="n">
        <f aca="false">G37</f>
        <v>1954.4</v>
      </c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8"/>
      <c r="Y36" s="41"/>
      <c r="Z36" s="50" t="n">
        <f aca="false">Z37</f>
        <v>1951.917</v>
      </c>
      <c r="AA36" s="28" t="n">
        <f aca="false">Z36/G36*100</f>
        <v>99.8729533360622</v>
      </c>
    </row>
    <row r="37" customFormat="false" ht="32.25" hidden="false" customHeight="false" outlineLevel="6" collapsed="false">
      <c r="A37" s="53" t="s">
        <v>32</v>
      </c>
      <c r="B37" s="54" t="n">
        <v>951</v>
      </c>
      <c r="C37" s="55" t="s">
        <v>41</v>
      </c>
      <c r="D37" s="55" t="s">
        <v>61</v>
      </c>
      <c r="E37" s="55" t="s">
        <v>33</v>
      </c>
      <c r="F37" s="55"/>
      <c r="G37" s="56" t="n">
        <f aca="false">G38+G39+G41+G40</f>
        <v>1954.4</v>
      </c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8"/>
      <c r="Y37" s="41"/>
      <c r="Z37" s="56" t="n">
        <f aca="false">Z38+Z39+Z41+Z40</f>
        <v>1951.917</v>
      </c>
      <c r="AA37" s="28" t="n">
        <f aca="false">Z37/G37*100</f>
        <v>99.8729533360622</v>
      </c>
    </row>
    <row r="38" customFormat="false" ht="18" hidden="false" customHeight="true" outlineLevel="6" collapsed="false">
      <c r="A38" s="57" t="s">
        <v>34</v>
      </c>
      <c r="B38" s="58" t="n">
        <v>951</v>
      </c>
      <c r="C38" s="59" t="s">
        <v>41</v>
      </c>
      <c r="D38" s="59" t="s">
        <v>61</v>
      </c>
      <c r="E38" s="59" t="s">
        <v>35</v>
      </c>
      <c r="F38" s="59"/>
      <c r="G38" s="75" t="n">
        <v>1351.4</v>
      </c>
      <c r="H38" s="61" t="n">
        <f aca="false">H39</f>
        <v>1331.7</v>
      </c>
      <c r="I38" s="61" t="n">
        <f aca="false">I39</f>
        <v>1331.7</v>
      </c>
      <c r="J38" s="61" t="n">
        <f aca="false">J39</f>
        <v>1331.7</v>
      </c>
      <c r="K38" s="61" t="n">
        <f aca="false">K39</f>
        <v>1331.7</v>
      </c>
      <c r="L38" s="61" t="n">
        <f aca="false">L39</f>
        <v>1331.7</v>
      </c>
      <c r="M38" s="61" t="n">
        <f aca="false">M39</f>
        <v>1331.7</v>
      </c>
      <c r="N38" s="61" t="n">
        <f aca="false">N39</f>
        <v>1331.7</v>
      </c>
      <c r="O38" s="61" t="n">
        <f aca="false">O39</f>
        <v>1331.7</v>
      </c>
      <c r="P38" s="61" t="n">
        <f aca="false">P39</f>
        <v>1331.7</v>
      </c>
      <c r="Q38" s="61" t="n">
        <f aca="false">Q39</f>
        <v>1331.7</v>
      </c>
      <c r="R38" s="61" t="n">
        <f aca="false">R39</f>
        <v>1331.7</v>
      </c>
      <c r="S38" s="61" t="n">
        <f aca="false">S39</f>
        <v>1331.7</v>
      </c>
      <c r="T38" s="61" t="n">
        <f aca="false">T39</f>
        <v>1331.7</v>
      </c>
      <c r="U38" s="61" t="n">
        <f aca="false">U39</f>
        <v>1331.7</v>
      </c>
      <c r="V38" s="61" t="n">
        <f aca="false">V39</f>
        <v>1331.7</v>
      </c>
      <c r="W38" s="61" t="n">
        <f aca="false">W39</f>
        <v>1331.7</v>
      </c>
      <c r="X38" s="81" t="n">
        <f aca="false">X39</f>
        <v>874.3892</v>
      </c>
      <c r="Y38" s="41" t="n">
        <f aca="false">X38/G38*100</f>
        <v>64.7024715110256</v>
      </c>
      <c r="Z38" s="75" t="n">
        <v>1350.518</v>
      </c>
      <c r="AA38" s="28" t="n">
        <f aca="false">Z38/G38*100</f>
        <v>99.9347343495634</v>
      </c>
    </row>
    <row r="39" customFormat="false" ht="34.5" hidden="false" customHeight="true" outlineLevel="6" collapsed="false">
      <c r="A39" s="57" t="s">
        <v>36</v>
      </c>
      <c r="B39" s="58" t="n">
        <v>951</v>
      </c>
      <c r="C39" s="59" t="s">
        <v>41</v>
      </c>
      <c r="D39" s="59" t="s">
        <v>61</v>
      </c>
      <c r="E39" s="59" t="s">
        <v>37</v>
      </c>
      <c r="F39" s="59"/>
      <c r="G39" s="60" t="n">
        <v>0</v>
      </c>
      <c r="H39" s="66" t="n">
        <v>1331.7</v>
      </c>
      <c r="I39" s="56" t="n">
        <v>1331.7</v>
      </c>
      <c r="J39" s="56" t="n">
        <v>1331.7</v>
      </c>
      <c r="K39" s="56" t="n">
        <v>1331.7</v>
      </c>
      <c r="L39" s="56" t="n">
        <v>1331.7</v>
      </c>
      <c r="M39" s="56" t="n">
        <v>1331.7</v>
      </c>
      <c r="N39" s="56" t="n">
        <v>1331.7</v>
      </c>
      <c r="O39" s="56" t="n">
        <v>1331.7</v>
      </c>
      <c r="P39" s="56" t="n">
        <v>1331.7</v>
      </c>
      <c r="Q39" s="56" t="n">
        <v>1331.7</v>
      </c>
      <c r="R39" s="56" t="n">
        <v>1331.7</v>
      </c>
      <c r="S39" s="56" t="n">
        <v>1331.7</v>
      </c>
      <c r="T39" s="56" t="n">
        <v>1331.7</v>
      </c>
      <c r="U39" s="56" t="n">
        <v>1331.7</v>
      </c>
      <c r="V39" s="56" t="n">
        <v>1331.7</v>
      </c>
      <c r="W39" s="63" t="n">
        <v>1331.7</v>
      </c>
      <c r="X39" s="67" t="n">
        <v>874.3892</v>
      </c>
      <c r="Y39" s="41" t="e">
        <f aca="false">X39/G39*100</f>
        <v>#DIV/0!</v>
      </c>
      <c r="Z39" s="60" t="n">
        <v>0</v>
      </c>
      <c r="AA39" s="28" t="n">
        <v>0</v>
      </c>
    </row>
    <row r="40" customFormat="false" ht="32.25" hidden="false" customHeight="false" outlineLevel="6" collapsed="false">
      <c r="A40" s="57" t="s">
        <v>62</v>
      </c>
      <c r="B40" s="58" t="n">
        <v>951</v>
      </c>
      <c r="C40" s="59" t="s">
        <v>41</v>
      </c>
      <c r="D40" s="59" t="s">
        <v>61</v>
      </c>
      <c r="E40" s="59" t="s">
        <v>63</v>
      </c>
      <c r="F40" s="59"/>
      <c r="G40" s="60" t="n">
        <v>192</v>
      </c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8"/>
      <c r="Y40" s="41"/>
      <c r="Z40" s="60" t="n">
        <v>192</v>
      </c>
      <c r="AA40" s="28" t="n">
        <f aca="false">Z40/G40*100</f>
        <v>100</v>
      </c>
    </row>
    <row r="41" customFormat="false" ht="48" hidden="false" customHeight="false" outlineLevel="6" collapsed="false">
      <c r="A41" s="57" t="s">
        <v>38</v>
      </c>
      <c r="B41" s="58" t="n">
        <v>951</v>
      </c>
      <c r="C41" s="59" t="s">
        <v>41</v>
      </c>
      <c r="D41" s="59" t="s">
        <v>61</v>
      </c>
      <c r="E41" s="59" t="s">
        <v>39</v>
      </c>
      <c r="F41" s="59"/>
      <c r="G41" s="60" t="n">
        <v>411</v>
      </c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8"/>
      <c r="Y41" s="41"/>
      <c r="Z41" s="60" t="n">
        <v>409.399</v>
      </c>
      <c r="AA41" s="28" t="n">
        <f aca="false">Z41/G41*100</f>
        <v>99.6104622871046</v>
      </c>
    </row>
    <row r="42" customFormat="false" ht="19.5" hidden="false" customHeight="true" outlineLevel="6" collapsed="false">
      <c r="A42" s="47" t="s">
        <v>64</v>
      </c>
      <c r="B42" s="48" t="n">
        <v>951</v>
      </c>
      <c r="C42" s="49" t="s">
        <v>41</v>
      </c>
      <c r="D42" s="49" t="s">
        <v>65</v>
      </c>
      <c r="E42" s="49" t="s">
        <v>21</v>
      </c>
      <c r="F42" s="49"/>
      <c r="G42" s="50" t="n">
        <f aca="false">G43</f>
        <v>0</v>
      </c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2"/>
      <c r="Y42" s="41"/>
      <c r="Z42" s="50" t="n">
        <f aca="false">Z43</f>
        <v>0</v>
      </c>
      <c r="AA42" s="28" t="n">
        <v>0</v>
      </c>
    </row>
    <row r="43" customFormat="false" ht="21" hidden="false" customHeight="true" outlineLevel="6" collapsed="false">
      <c r="A43" s="53" t="s">
        <v>66</v>
      </c>
      <c r="B43" s="54" t="n">
        <v>951</v>
      </c>
      <c r="C43" s="55" t="s">
        <v>41</v>
      </c>
      <c r="D43" s="55" t="s">
        <v>65</v>
      </c>
      <c r="E43" s="55" t="s">
        <v>67</v>
      </c>
      <c r="F43" s="55"/>
      <c r="G43" s="56" t="n">
        <v>0</v>
      </c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2"/>
      <c r="Y43" s="41"/>
      <c r="Z43" s="56" t="n">
        <v>0</v>
      </c>
      <c r="AA43" s="28" t="n">
        <v>0</v>
      </c>
    </row>
    <row r="44" customFormat="false" ht="51" hidden="false" customHeight="true" outlineLevel="6" collapsed="false">
      <c r="A44" s="64" t="s">
        <v>68</v>
      </c>
      <c r="B44" s="43" t="n">
        <v>951</v>
      </c>
      <c r="C44" s="44" t="s">
        <v>69</v>
      </c>
      <c r="D44" s="44" t="s">
        <v>20</v>
      </c>
      <c r="E44" s="44" t="s">
        <v>21</v>
      </c>
      <c r="F44" s="44"/>
      <c r="G44" s="46" t="n">
        <f aca="false">G45</f>
        <v>8171.61</v>
      </c>
      <c r="H44" s="66" t="n">
        <v>96</v>
      </c>
      <c r="I44" s="56" t="n">
        <v>96</v>
      </c>
      <c r="J44" s="56" t="n">
        <v>96</v>
      </c>
      <c r="K44" s="56" t="n">
        <v>96</v>
      </c>
      <c r="L44" s="56" t="n">
        <v>96</v>
      </c>
      <c r="M44" s="56" t="n">
        <v>96</v>
      </c>
      <c r="N44" s="56" t="n">
        <v>96</v>
      </c>
      <c r="O44" s="56" t="n">
        <v>96</v>
      </c>
      <c r="P44" s="56" t="n">
        <v>96</v>
      </c>
      <c r="Q44" s="56" t="n">
        <v>96</v>
      </c>
      <c r="R44" s="56" t="n">
        <v>96</v>
      </c>
      <c r="S44" s="56" t="n">
        <v>96</v>
      </c>
      <c r="T44" s="56" t="n">
        <v>96</v>
      </c>
      <c r="U44" s="56" t="n">
        <v>96</v>
      </c>
      <c r="V44" s="56" t="n">
        <v>96</v>
      </c>
      <c r="W44" s="63" t="n">
        <v>96</v>
      </c>
      <c r="X44" s="67" t="n">
        <v>141</v>
      </c>
      <c r="Y44" s="41" t="n">
        <f aca="false">X44/G44*100</f>
        <v>1.72548616490508</v>
      </c>
      <c r="Z44" s="46" t="n">
        <f aca="false">Z45</f>
        <v>8103.452</v>
      </c>
      <c r="AA44" s="28" t="n">
        <f aca="false">Z44/G44*100</f>
        <v>99.1659171203716</v>
      </c>
    </row>
    <row r="45" customFormat="false" ht="32.25" hidden="false" customHeight="false" outlineLevel="6" collapsed="false">
      <c r="A45" s="42" t="s">
        <v>26</v>
      </c>
      <c r="B45" s="43" t="n">
        <v>951</v>
      </c>
      <c r="C45" s="44" t="s">
        <v>69</v>
      </c>
      <c r="D45" s="44" t="s">
        <v>27</v>
      </c>
      <c r="E45" s="44" t="s">
        <v>21</v>
      </c>
      <c r="F45" s="44"/>
      <c r="G45" s="46" t="n">
        <f aca="false">G46</f>
        <v>8171.61</v>
      </c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8"/>
      <c r="Y45" s="41"/>
      <c r="Z45" s="46" t="n">
        <f aca="false">Z46</f>
        <v>8103.452</v>
      </c>
      <c r="AA45" s="28" t="n">
        <f aca="false">Z45/G45*100</f>
        <v>99.1659171203716</v>
      </c>
    </row>
    <row r="46" customFormat="false" ht="34.5" hidden="false" customHeight="true" outlineLevel="3" collapsed="false">
      <c r="A46" s="42" t="s">
        <v>28</v>
      </c>
      <c r="B46" s="43" t="n">
        <v>951</v>
      </c>
      <c r="C46" s="44" t="s">
        <v>69</v>
      </c>
      <c r="D46" s="44" t="s">
        <v>29</v>
      </c>
      <c r="E46" s="44" t="s">
        <v>21</v>
      </c>
      <c r="F46" s="44"/>
      <c r="G46" s="46" t="n">
        <f aca="false">G47</f>
        <v>8171.61</v>
      </c>
      <c r="H46" s="39" t="n">
        <f aca="false">H47</f>
        <v>8918.7</v>
      </c>
      <c r="I46" s="39" t="n">
        <f aca="false">I47</f>
        <v>8918.7</v>
      </c>
      <c r="J46" s="39" t="n">
        <f aca="false">J47</f>
        <v>8918.7</v>
      </c>
      <c r="K46" s="39" t="n">
        <f aca="false">K47</f>
        <v>8918.7</v>
      </c>
      <c r="L46" s="39" t="n">
        <f aca="false">L47</f>
        <v>8918.7</v>
      </c>
      <c r="M46" s="39" t="n">
        <f aca="false">M47</f>
        <v>8918.7</v>
      </c>
      <c r="N46" s="39" t="n">
        <f aca="false">N47</f>
        <v>8918.7</v>
      </c>
      <c r="O46" s="39" t="n">
        <f aca="false">O47</f>
        <v>8918.7</v>
      </c>
      <c r="P46" s="39" t="n">
        <f aca="false">P47</f>
        <v>8918.7</v>
      </c>
      <c r="Q46" s="39" t="n">
        <f aca="false">Q47</f>
        <v>8918.7</v>
      </c>
      <c r="R46" s="39" t="n">
        <f aca="false">R47</f>
        <v>8918.7</v>
      </c>
      <c r="S46" s="39" t="n">
        <f aca="false">S47</f>
        <v>8918.7</v>
      </c>
      <c r="T46" s="39" t="n">
        <f aca="false">T47</f>
        <v>8918.7</v>
      </c>
      <c r="U46" s="39" t="n">
        <f aca="false">U47</f>
        <v>8918.7</v>
      </c>
      <c r="V46" s="39" t="n">
        <f aca="false">V47</f>
        <v>8918.7</v>
      </c>
      <c r="W46" s="39" t="n">
        <f aca="false">W47</f>
        <v>8918.7</v>
      </c>
      <c r="X46" s="72" t="n">
        <f aca="false">X47</f>
        <v>5600.44265</v>
      </c>
      <c r="Y46" s="41" t="n">
        <f aca="false">X46/G46*100</f>
        <v>68.5353639001372</v>
      </c>
      <c r="Z46" s="46" t="n">
        <f aca="false">Z47</f>
        <v>8103.452</v>
      </c>
      <c r="AA46" s="28" t="n">
        <f aca="false">Z46/G46*100</f>
        <v>99.1659171203716</v>
      </c>
    </row>
    <row r="47" customFormat="false" ht="49.5" hidden="false" customHeight="true" outlineLevel="3" collapsed="false">
      <c r="A47" s="69" t="s">
        <v>42</v>
      </c>
      <c r="B47" s="48" t="n">
        <v>951</v>
      </c>
      <c r="C47" s="49" t="s">
        <v>69</v>
      </c>
      <c r="D47" s="49" t="s">
        <v>43</v>
      </c>
      <c r="E47" s="49" t="s">
        <v>21</v>
      </c>
      <c r="F47" s="49"/>
      <c r="G47" s="50" t="n">
        <f aca="false">G48+G52+G54</f>
        <v>8171.61</v>
      </c>
      <c r="H47" s="51" t="n">
        <f aca="false">H48</f>
        <v>8918.7</v>
      </c>
      <c r="I47" s="51" t="n">
        <f aca="false">I48</f>
        <v>8918.7</v>
      </c>
      <c r="J47" s="51" t="n">
        <f aca="false">J48</f>
        <v>8918.7</v>
      </c>
      <c r="K47" s="51" t="n">
        <f aca="false">K48</f>
        <v>8918.7</v>
      </c>
      <c r="L47" s="51" t="n">
        <f aca="false">L48</f>
        <v>8918.7</v>
      </c>
      <c r="M47" s="51" t="n">
        <f aca="false">M48</f>
        <v>8918.7</v>
      </c>
      <c r="N47" s="51" t="n">
        <f aca="false">N48</f>
        <v>8918.7</v>
      </c>
      <c r="O47" s="51" t="n">
        <f aca="false">O48</f>
        <v>8918.7</v>
      </c>
      <c r="P47" s="51" t="n">
        <f aca="false">P48</f>
        <v>8918.7</v>
      </c>
      <c r="Q47" s="51" t="n">
        <f aca="false">Q48</f>
        <v>8918.7</v>
      </c>
      <c r="R47" s="51" t="n">
        <f aca="false">R48</f>
        <v>8918.7</v>
      </c>
      <c r="S47" s="51" t="n">
        <f aca="false">S48</f>
        <v>8918.7</v>
      </c>
      <c r="T47" s="51" t="n">
        <f aca="false">T48</f>
        <v>8918.7</v>
      </c>
      <c r="U47" s="51" t="n">
        <f aca="false">U48</f>
        <v>8918.7</v>
      </c>
      <c r="V47" s="51" t="n">
        <f aca="false">V48</f>
        <v>8918.7</v>
      </c>
      <c r="W47" s="51" t="n">
        <f aca="false">W48</f>
        <v>8918.7</v>
      </c>
      <c r="X47" s="74" t="n">
        <f aca="false">X48</f>
        <v>5600.44265</v>
      </c>
      <c r="Y47" s="41" t="n">
        <f aca="false">X47/G47*100</f>
        <v>68.5353639001372</v>
      </c>
      <c r="Z47" s="50" t="n">
        <f aca="false">Z48+Z52+Z54</f>
        <v>8103.452</v>
      </c>
      <c r="AA47" s="28" t="n">
        <f aca="false">Z47/G47*100</f>
        <v>99.1659171203716</v>
      </c>
    </row>
    <row r="48" customFormat="false" ht="32.25" hidden="false" customHeight="false" outlineLevel="4" collapsed="false">
      <c r="A48" s="53" t="s">
        <v>32</v>
      </c>
      <c r="B48" s="54" t="n">
        <v>951</v>
      </c>
      <c r="C48" s="55" t="s">
        <v>69</v>
      </c>
      <c r="D48" s="55" t="s">
        <v>43</v>
      </c>
      <c r="E48" s="55" t="s">
        <v>33</v>
      </c>
      <c r="F48" s="55"/>
      <c r="G48" s="56" t="n">
        <f aca="false">G49+G50+G51</f>
        <v>7912.78</v>
      </c>
      <c r="H48" s="61" t="n">
        <f aca="false">H49</f>
        <v>8918.7</v>
      </c>
      <c r="I48" s="61" t="n">
        <f aca="false">I49</f>
        <v>8918.7</v>
      </c>
      <c r="J48" s="61" t="n">
        <f aca="false">J49</f>
        <v>8918.7</v>
      </c>
      <c r="K48" s="61" t="n">
        <f aca="false">K49</f>
        <v>8918.7</v>
      </c>
      <c r="L48" s="61" t="n">
        <f aca="false">L49</f>
        <v>8918.7</v>
      </c>
      <c r="M48" s="61" t="n">
        <f aca="false">M49</f>
        <v>8918.7</v>
      </c>
      <c r="N48" s="61" t="n">
        <f aca="false">N49</f>
        <v>8918.7</v>
      </c>
      <c r="O48" s="61" t="n">
        <f aca="false">O49</f>
        <v>8918.7</v>
      </c>
      <c r="P48" s="61" t="n">
        <f aca="false">P49</f>
        <v>8918.7</v>
      </c>
      <c r="Q48" s="61" t="n">
        <f aca="false">Q49</f>
        <v>8918.7</v>
      </c>
      <c r="R48" s="61" t="n">
        <f aca="false">R49</f>
        <v>8918.7</v>
      </c>
      <c r="S48" s="61" t="n">
        <f aca="false">S49</f>
        <v>8918.7</v>
      </c>
      <c r="T48" s="61" t="n">
        <f aca="false">T49</f>
        <v>8918.7</v>
      </c>
      <c r="U48" s="61" t="n">
        <f aca="false">U49</f>
        <v>8918.7</v>
      </c>
      <c r="V48" s="61" t="n">
        <f aca="false">V49</f>
        <v>8918.7</v>
      </c>
      <c r="W48" s="61" t="n">
        <f aca="false">W49</f>
        <v>8918.7</v>
      </c>
      <c r="X48" s="61" t="n">
        <f aca="false">X49</f>
        <v>5600.44265</v>
      </c>
      <c r="Y48" s="41" t="n">
        <f aca="false">X48/G48*100</f>
        <v>70.7771813446096</v>
      </c>
      <c r="Z48" s="56" t="n">
        <f aca="false">Z49+Z50+Z51</f>
        <v>7854.761</v>
      </c>
      <c r="AA48" s="28" t="n">
        <f aca="false">Z48/G48*100</f>
        <v>99.2667684429492</v>
      </c>
    </row>
    <row r="49" customFormat="false" ht="18" hidden="false" customHeight="true" outlineLevel="5" collapsed="false">
      <c r="A49" s="57" t="s">
        <v>34</v>
      </c>
      <c r="B49" s="58" t="n">
        <v>951</v>
      </c>
      <c r="C49" s="59" t="s">
        <v>69</v>
      </c>
      <c r="D49" s="59" t="s">
        <v>43</v>
      </c>
      <c r="E49" s="59" t="s">
        <v>35</v>
      </c>
      <c r="F49" s="59"/>
      <c r="G49" s="60" t="n">
        <f aca="false">5977.8+27</f>
        <v>6004.8</v>
      </c>
      <c r="H49" s="66" t="n">
        <v>8918.7</v>
      </c>
      <c r="I49" s="56" t="n">
        <v>8918.7</v>
      </c>
      <c r="J49" s="56" t="n">
        <v>8918.7</v>
      </c>
      <c r="K49" s="56" t="n">
        <v>8918.7</v>
      </c>
      <c r="L49" s="56" t="n">
        <v>8918.7</v>
      </c>
      <c r="M49" s="56" t="n">
        <v>8918.7</v>
      </c>
      <c r="N49" s="56" t="n">
        <v>8918.7</v>
      </c>
      <c r="O49" s="56" t="n">
        <v>8918.7</v>
      </c>
      <c r="P49" s="56" t="n">
        <v>8918.7</v>
      </c>
      <c r="Q49" s="56" t="n">
        <v>8918.7</v>
      </c>
      <c r="R49" s="56" t="n">
        <v>8918.7</v>
      </c>
      <c r="S49" s="56" t="n">
        <v>8918.7</v>
      </c>
      <c r="T49" s="56" t="n">
        <v>8918.7</v>
      </c>
      <c r="U49" s="56" t="n">
        <v>8918.7</v>
      </c>
      <c r="V49" s="56" t="n">
        <v>8918.7</v>
      </c>
      <c r="W49" s="63" t="n">
        <v>8918.7</v>
      </c>
      <c r="X49" s="67" t="n">
        <v>5600.44265</v>
      </c>
      <c r="Y49" s="41" t="n">
        <f aca="false">X49/G49*100</f>
        <v>93.2660979549694</v>
      </c>
      <c r="Z49" s="60" t="n">
        <v>5958.697</v>
      </c>
      <c r="AA49" s="28" t="n">
        <f aca="false">Z49/G49*100</f>
        <v>99.2322308819611</v>
      </c>
    </row>
    <row r="50" customFormat="false" ht="31.5" hidden="false" customHeight="true" outlineLevel="5" collapsed="false">
      <c r="A50" s="57" t="s">
        <v>36</v>
      </c>
      <c r="B50" s="58" t="n">
        <v>951</v>
      </c>
      <c r="C50" s="59" t="s">
        <v>69</v>
      </c>
      <c r="D50" s="59" t="s">
        <v>43</v>
      </c>
      <c r="E50" s="59" t="s">
        <v>37</v>
      </c>
      <c r="F50" s="59"/>
      <c r="G50" s="60" t="n">
        <v>0</v>
      </c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8"/>
      <c r="Y50" s="41"/>
      <c r="Z50" s="60" t="n">
        <v>0</v>
      </c>
      <c r="AA50" s="28" t="n">
        <v>0</v>
      </c>
    </row>
    <row r="51" customFormat="false" ht="48" hidden="false" customHeight="false" outlineLevel="5" collapsed="false">
      <c r="A51" s="57" t="s">
        <v>38</v>
      </c>
      <c r="B51" s="58" t="n">
        <v>951</v>
      </c>
      <c r="C51" s="59" t="s">
        <v>69</v>
      </c>
      <c r="D51" s="59" t="s">
        <v>43</v>
      </c>
      <c r="E51" s="59" t="s">
        <v>39</v>
      </c>
      <c r="F51" s="59"/>
      <c r="G51" s="60" t="n">
        <f aca="false">1930.98-23</f>
        <v>1907.98</v>
      </c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8"/>
      <c r="Y51" s="41"/>
      <c r="Z51" s="60" t="n">
        <v>1896.064</v>
      </c>
      <c r="AA51" s="28" t="n">
        <f aca="false">Z51/G51*100</f>
        <v>99.3754651516263</v>
      </c>
    </row>
    <row r="52" customFormat="false" ht="32.25" hidden="false" customHeight="false" outlineLevel="5" collapsed="false">
      <c r="A52" s="53" t="s">
        <v>44</v>
      </c>
      <c r="B52" s="54" t="n">
        <v>951</v>
      </c>
      <c r="C52" s="55" t="s">
        <v>69</v>
      </c>
      <c r="D52" s="55" t="s">
        <v>43</v>
      </c>
      <c r="E52" s="55" t="s">
        <v>45</v>
      </c>
      <c r="F52" s="55"/>
      <c r="G52" s="56" t="n">
        <f aca="false">G53</f>
        <v>0</v>
      </c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8"/>
      <c r="Y52" s="41"/>
      <c r="Z52" s="56" t="n">
        <f aca="false">Z53</f>
        <v>0</v>
      </c>
      <c r="AA52" s="28" t="n">
        <v>0</v>
      </c>
    </row>
    <row r="53" customFormat="false" ht="32.25" hidden="false" customHeight="false" outlineLevel="5" collapsed="false">
      <c r="A53" s="57" t="s">
        <v>46</v>
      </c>
      <c r="B53" s="58" t="n">
        <v>951</v>
      </c>
      <c r="C53" s="59" t="s">
        <v>69</v>
      </c>
      <c r="D53" s="59" t="s">
        <v>43</v>
      </c>
      <c r="E53" s="59" t="s">
        <v>47</v>
      </c>
      <c r="F53" s="59"/>
      <c r="G53" s="60" t="n">
        <v>0</v>
      </c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8"/>
      <c r="Y53" s="41"/>
      <c r="Z53" s="60" t="n">
        <v>0</v>
      </c>
      <c r="AA53" s="28" t="n">
        <v>0</v>
      </c>
    </row>
    <row r="54" customFormat="false" ht="16.5" hidden="false" customHeight="false" outlineLevel="5" collapsed="false">
      <c r="A54" s="53" t="s">
        <v>54</v>
      </c>
      <c r="B54" s="54" t="n">
        <v>951</v>
      </c>
      <c r="C54" s="55" t="s">
        <v>69</v>
      </c>
      <c r="D54" s="55" t="s">
        <v>43</v>
      </c>
      <c r="E54" s="55" t="s">
        <v>55</v>
      </c>
      <c r="F54" s="55"/>
      <c r="G54" s="56" t="n">
        <f aca="false">G55+G56+G57</f>
        <v>258.83</v>
      </c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8"/>
      <c r="Y54" s="41"/>
      <c r="Z54" s="56" t="n">
        <f aca="false">Z55+Z56+Z57</f>
        <v>248.691</v>
      </c>
      <c r="AA54" s="28" t="n">
        <f aca="false">Z54/G54*100</f>
        <v>96.0827570219835</v>
      </c>
    </row>
    <row r="55" customFormat="false" ht="32.25" hidden="false" customHeight="false" outlineLevel="5" collapsed="false">
      <c r="A55" s="57" t="s">
        <v>56</v>
      </c>
      <c r="B55" s="58" t="n">
        <v>951</v>
      </c>
      <c r="C55" s="59" t="s">
        <v>69</v>
      </c>
      <c r="D55" s="59" t="s">
        <v>43</v>
      </c>
      <c r="E55" s="59" t="s">
        <v>57</v>
      </c>
      <c r="F55" s="59"/>
      <c r="G55" s="60" t="n">
        <v>6.209</v>
      </c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8"/>
      <c r="Y55" s="41"/>
      <c r="Z55" s="60" t="n">
        <v>5.915</v>
      </c>
      <c r="AA55" s="28" t="n">
        <f aca="false">Z55/G55*100</f>
        <v>95.2649379932356</v>
      </c>
    </row>
    <row r="56" customFormat="false" ht="16.5" hidden="false" customHeight="false" outlineLevel="5" collapsed="false">
      <c r="A56" s="57" t="s">
        <v>58</v>
      </c>
      <c r="B56" s="58" t="n">
        <v>951</v>
      </c>
      <c r="C56" s="59" t="s">
        <v>69</v>
      </c>
      <c r="D56" s="59" t="s">
        <v>43</v>
      </c>
      <c r="E56" s="59" t="s">
        <v>59</v>
      </c>
      <c r="F56" s="59"/>
      <c r="G56" s="60" t="n">
        <v>161.901</v>
      </c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8"/>
      <c r="Y56" s="41"/>
      <c r="Z56" s="60" t="n">
        <v>152.056</v>
      </c>
      <c r="AA56" s="28" t="n">
        <f aca="false">Z56/G56*100</f>
        <v>93.9191234149264</v>
      </c>
    </row>
    <row r="57" customFormat="false" ht="16.5" hidden="false" customHeight="false" outlineLevel="5" collapsed="false">
      <c r="A57" s="57" t="s">
        <v>70</v>
      </c>
      <c r="B57" s="58" t="n">
        <v>951</v>
      </c>
      <c r="C57" s="59" t="s">
        <v>69</v>
      </c>
      <c r="D57" s="59" t="s">
        <v>43</v>
      </c>
      <c r="E57" s="59" t="s">
        <v>71</v>
      </c>
      <c r="F57" s="59"/>
      <c r="G57" s="60" t="n">
        <v>90.72</v>
      </c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8"/>
      <c r="Y57" s="41"/>
      <c r="Z57" s="60" t="n">
        <v>90.72</v>
      </c>
      <c r="AA57" s="28" t="n">
        <f aca="false">Z57/G57*100</f>
        <v>100</v>
      </c>
    </row>
    <row r="58" customFormat="false" ht="16.5" hidden="false" customHeight="false" outlineLevel="5" collapsed="false">
      <c r="A58" s="64" t="s">
        <v>72</v>
      </c>
      <c r="B58" s="43" t="n">
        <v>951</v>
      </c>
      <c r="C58" s="44" t="s">
        <v>73</v>
      </c>
      <c r="D58" s="44" t="s">
        <v>20</v>
      </c>
      <c r="E58" s="44" t="s">
        <v>21</v>
      </c>
      <c r="F58" s="44"/>
      <c r="G58" s="46" t="n">
        <f aca="false">G59</f>
        <v>431.262</v>
      </c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8"/>
      <c r="Y58" s="41"/>
      <c r="Z58" s="46" t="n">
        <f aca="false">Z59</f>
        <v>336.15</v>
      </c>
      <c r="AA58" s="28" t="n">
        <f aca="false">Z58/G58*100</f>
        <v>77.9456571643224</v>
      </c>
    </row>
    <row r="59" customFormat="false" ht="32.25" hidden="false" customHeight="false" outlineLevel="5" collapsed="false">
      <c r="A59" s="42" t="s">
        <v>26</v>
      </c>
      <c r="B59" s="43" t="n">
        <v>951</v>
      </c>
      <c r="C59" s="44" t="s">
        <v>73</v>
      </c>
      <c r="D59" s="44" t="s">
        <v>27</v>
      </c>
      <c r="E59" s="44" t="s">
        <v>21</v>
      </c>
      <c r="F59" s="44"/>
      <c r="G59" s="46" t="n">
        <f aca="false">G60</f>
        <v>431.262</v>
      </c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8"/>
      <c r="Y59" s="41"/>
      <c r="Z59" s="46" t="n">
        <f aca="false">Z60</f>
        <v>336.15</v>
      </c>
      <c r="AA59" s="28" t="n">
        <f aca="false">Z59/G59*100</f>
        <v>77.9456571643224</v>
      </c>
    </row>
    <row r="60" customFormat="false" ht="32.25" hidden="false" customHeight="false" outlineLevel="5" collapsed="false">
      <c r="A60" s="42" t="s">
        <v>28</v>
      </c>
      <c r="B60" s="43" t="n">
        <v>951</v>
      </c>
      <c r="C60" s="44" t="s">
        <v>73</v>
      </c>
      <c r="D60" s="44" t="s">
        <v>29</v>
      </c>
      <c r="E60" s="44" t="s">
        <v>21</v>
      </c>
      <c r="F60" s="44"/>
      <c r="G60" s="46" t="n">
        <f aca="false">G61</f>
        <v>431.262</v>
      </c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8"/>
      <c r="Y60" s="41"/>
      <c r="Z60" s="46" t="n">
        <f aca="false">Z61</f>
        <v>336.15</v>
      </c>
      <c r="AA60" s="28" t="n">
        <f aca="false">Z60/G60*100</f>
        <v>77.9456571643224</v>
      </c>
    </row>
    <row r="61" customFormat="false" ht="32.25" hidden="false" customHeight="false" outlineLevel="5" collapsed="false">
      <c r="A61" s="47" t="s">
        <v>74</v>
      </c>
      <c r="B61" s="48" t="n">
        <v>951</v>
      </c>
      <c r="C61" s="49" t="s">
        <v>73</v>
      </c>
      <c r="D61" s="49" t="s">
        <v>75</v>
      </c>
      <c r="E61" s="49" t="s">
        <v>21</v>
      </c>
      <c r="F61" s="49"/>
      <c r="G61" s="50" t="n">
        <f aca="false">G62</f>
        <v>431.262</v>
      </c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8"/>
      <c r="Y61" s="41"/>
      <c r="Z61" s="50" t="n">
        <f aca="false">Z62</f>
        <v>336.15</v>
      </c>
      <c r="AA61" s="28" t="n">
        <f aca="false">Z61/G61*100</f>
        <v>77.9456571643224</v>
      </c>
    </row>
    <row r="62" customFormat="false" ht="19.5" hidden="false" customHeight="true" outlineLevel="5" collapsed="false">
      <c r="A62" s="53" t="s">
        <v>44</v>
      </c>
      <c r="B62" s="54" t="n">
        <v>951</v>
      </c>
      <c r="C62" s="55" t="s">
        <v>73</v>
      </c>
      <c r="D62" s="55" t="s">
        <v>75</v>
      </c>
      <c r="E62" s="55" t="s">
        <v>45</v>
      </c>
      <c r="F62" s="55"/>
      <c r="G62" s="56" t="n">
        <f aca="false">G63</f>
        <v>431.262</v>
      </c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8"/>
      <c r="Y62" s="41"/>
      <c r="Z62" s="56" t="n">
        <f aca="false">Z63</f>
        <v>336.15</v>
      </c>
      <c r="AA62" s="28" t="n">
        <f aca="false">Z62/G62*100</f>
        <v>77.9456571643224</v>
      </c>
    </row>
    <row r="63" customFormat="false" ht="32.25" hidden="false" customHeight="false" outlineLevel="5" collapsed="false">
      <c r="A63" s="57" t="s">
        <v>46</v>
      </c>
      <c r="B63" s="58" t="n">
        <v>951</v>
      </c>
      <c r="C63" s="59" t="s">
        <v>73</v>
      </c>
      <c r="D63" s="59" t="s">
        <v>75</v>
      </c>
      <c r="E63" s="59" t="s">
        <v>47</v>
      </c>
      <c r="F63" s="59"/>
      <c r="G63" s="60" t="n">
        <v>431.262</v>
      </c>
      <c r="H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8"/>
      <c r="Y63" s="41"/>
      <c r="Z63" s="60" t="n">
        <v>336.15</v>
      </c>
      <c r="AA63" s="28" t="n">
        <f aca="false">Z63/G63*100</f>
        <v>77.9456571643224</v>
      </c>
    </row>
    <row r="64" customFormat="false" ht="48" hidden="false" customHeight="false" outlineLevel="5" collapsed="false">
      <c r="A64" s="64" t="s">
        <v>76</v>
      </c>
      <c r="B64" s="43" t="n">
        <v>951</v>
      </c>
      <c r="C64" s="44" t="s">
        <v>77</v>
      </c>
      <c r="D64" s="44" t="s">
        <v>20</v>
      </c>
      <c r="E64" s="44" t="s">
        <v>21</v>
      </c>
      <c r="F64" s="44"/>
      <c r="G64" s="46" t="n">
        <f aca="false">G65</f>
        <v>5980.944</v>
      </c>
      <c r="H64" s="77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  <c r="Y64" s="27"/>
      <c r="Z64" s="46" t="n">
        <f aca="false">Z65</f>
        <v>5980.783</v>
      </c>
      <c r="AA64" s="28" t="n">
        <f aca="false">Z64/G64*100</f>
        <v>99.9973081172471</v>
      </c>
    </row>
    <row r="65" customFormat="false" ht="34.5" hidden="false" customHeight="true" outlineLevel="3" collapsed="false">
      <c r="A65" s="42" t="s">
        <v>26</v>
      </c>
      <c r="B65" s="43" t="n">
        <v>951</v>
      </c>
      <c r="C65" s="44" t="s">
        <v>77</v>
      </c>
      <c r="D65" s="44" t="s">
        <v>27</v>
      </c>
      <c r="E65" s="44" t="s">
        <v>21</v>
      </c>
      <c r="F65" s="44"/>
      <c r="G65" s="46" t="n">
        <f aca="false">G66</f>
        <v>5980.944</v>
      </c>
      <c r="H65" s="82" t="n">
        <f aca="false">H66</f>
        <v>3284.2</v>
      </c>
      <c r="I65" s="82" t="n">
        <f aca="false">I66</f>
        <v>3284.2</v>
      </c>
      <c r="J65" s="82" t="n">
        <f aca="false">J66</f>
        <v>3284.2</v>
      </c>
      <c r="K65" s="82" t="n">
        <f aca="false">K66</f>
        <v>3284.2</v>
      </c>
      <c r="L65" s="82" t="n">
        <f aca="false">L66</f>
        <v>3284.2</v>
      </c>
      <c r="M65" s="82" t="n">
        <f aca="false">M66</f>
        <v>3284.2</v>
      </c>
      <c r="N65" s="82" t="n">
        <f aca="false">N66</f>
        <v>3284.2</v>
      </c>
      <c r="O65" s="82" t="n">
        <f aca="false">O66</f>
        <v>3284.2</v>
      </c>
      <c r="P65" s="82" t="n">
        <f aca="false">P66</f>
        <v>3284.2</v>
      </c>
      <c r="Q65" s="82" t="n">
        <f aca="false">Q66</f>
        <v>3284.2</v>
      </c>
      <c r="R65" s="82" t="n">
        <f aca="false">R66</f>
        <v>3284.2</v>
      </c>
      <c r="S65" s="82" t="n">
        <f aca="false">S66</f>
        <v>3284.2</v>
      </c>
      <c r="T65" s="82" t="n">
        <f aca="false">T66</f>
        <v>3284.2</v>
      </c>
      <c r="U65" s="82" t="n">
        <f aca="false">U66</f>
        <v>3284.2</v>
      </c>
      <c r="V65" s="82" t="n">
        <f aca="false">V66</f>
        <v>3284.2</v>
      </c>
      <c r="W65" s="82" t="n">
        <f aca="false">W66</f>
        <v>3284.2</v>
      </c>
      <c r="X65" s="83" t="n">
        <f aca="false">X66</f>
        <v>2834.80374</v>
      </c>
      <c r="Y65" s="27" t="n">
        <f aca="false">X65/G65*100</f>
        <v>47.3972627063554</v>
      </c>
      <c r="Z65" s="46" t="n">
        <f aca="false">Z66</f>
        <v>5980.783</v>
      </c>
      <c r="AA65" s="28" t="n">
        <f aca="false">Z65/G65*100</f>
        <v>99.9973081172471</v>
      </c>
    </row>
    <row r="66" customFormat="false" ht="32.25" hidden="false" customHeight="false" outlineLevel="3" collapsed="false">
      <c r="A66" s="42" t="s">
        <v>28</v>
      </c>
      <c r="B66" s="43" t="n">
        <v>951</v>
      </c>
      <c r="C66" s="44" t="s">
        <v>77</v>
      </c>
      <c r="D66" s="44" t="s">
        <v>29</v>
      </c>
      <c r="E66" s="44" t="s">
        <v>21</v>
      </c>
      <c r="F66" s="44"/>
      <c r="G66" s="46" t="n">
        <f aca="false">G67</f>
        <v>5980.944</v>
      </c>
      <c r="H66" s="82" t="n">
        <f aca="false">H67</f>
        <v>3284.2</v>
      </c>
      <c r="I66" s="82" t="n">
        <f aca="false">I67</f>
        <v>3284.2</v>
      </c>
      <c r="J66" s="82" t="n">
        <f aca="false">J67</f>
        <v>3284.2</v>
      </c>
      <c r="K66" s="82" t="n">
        <f aca="false">K67</f>
        <v>3284.2</v>
      </c>
      <c r="L66" s="82" t="n">
        <f aca="false">L67</f>
        <v>3284.2</v>
      </c>
      <c r="M66" s="82" t="n">
        <f aca="false">M67</f>
        <v>3284.2</v>
      </c>
      <c r="N66" s="82" t="n">
        <f aca="false">N67</f>
        <v>3284.2</v>
      </c>
      <c r="O66" s="82" t="n">
        <f aca="false">O67</f>
        <v>3284.2</v>
      </c>
      <c r="P66" s="82" t="n">
        <f aca="false">P67</f>
        <v>3284.2</v>
      </c>
      <c r="Q66" s="82" t="n">
        <f aca="false">Q67</f>
        <v>3284.2</v>
      </c>
      <c r="R66" s="82" t="n">
        <f aca="false">R67</f>
        <v>3284.2</v>
      </c>
      <c r="S66" s="82" t="n">
        <f aca="false">S67</f>
        <v>3284.2</v>
      </c>
      <c r="T66" s="82" t="n">
        <f aca="false">T67</f>
        <v>3284.2</v>
      </c>
      <c r="U66" s="82" t="n">
        <f aca="false">U67</f>
        <v>3284.2</v>
      </c>
      <c r="V66" s="82" t="n">
        <f aca="false">V67</f>
        <v>3284.2</v>
      </c>
      <c r="W66" s="82" t="n">
        <f aca="false">W67</f>
        <v>3284.2</v>
      </c>
      <c r="X66" s="83" t="n">
        <f aca="false">X67</f>
        <v>2834.80374</v>
      </c>
      <c r="Y66" s="27" t="n">
        <f aca="false">X66/G66*100</f>
        <v>47.3972627063554</v>
      </c>
      <c r="Z66" s="46" t="n">
        <f aca="false">Z67</f>
        <v>5980.783</v>
      </c>
      <c r="AA66" s="28" t="n">
        <f aca="false">Z66/G66*100</f>
        <v>99.9973081172471</v>
      </c>
    </row>
    <row r="67" customFormat="false" ht="48" hidden="false" customHeight="false" outlineLevel="4" collapsed="false">
      <c r="A67" s="69" t="s">
        <v>42</v>
      </c>
      <c r="B67" s="48" t="n">
        <v>951</v>
      </c>
      <c r="C67" s="49" t="s">
        <v>77</v>
      </c>
      <c r="D67" s="49" t="s">
        <v>43</v>
      </c>
      <c r="E67" s="49" t="s">
        <v>21</v>
      </c>
      <c r="F67" s="49"/>
      <c r="G67" s="50" t="n">
        <f aca="false">G68+G72</f>
        <v>5980.944</v>
      </c>
      <c r="H67" s="84" t="n">
        <f aca="false">H68</f>
        <v>3284.2</v>
      </c>
      <c r="I67" s="84" t="n">
        <f aca="false">I68</f>
        <v>3284.2</v>
      </c>
      <c r="J67" s="84" t="n">
        <f aca="false">J68</f>
        <v>3284.2</v>
      </c>
      <c r="K67" s="84" t="n">
        <f aca="false">K68</f>
        <v>3284.2</v>
      </c>
      <c r="L67" s="84" t="n">
        <f aca="false">L68</f>
        <v>3284.2</v>
      </c>
      <c r="M67" s="84" t="n">
        <f aca="false">M68</f>
        <v>3284.2</v>
      </c>
      <c r="N67" s="84" t="n">
        <f aca="false">N68</f>
        <v>3284.2</v>
      </c>
      <c r="O67" s="84" t="n">
        <f aca="false">O68</f>
        <v>3284.2</v>
      </c>
      <c r="P67" s="84" t="n">
        <f aca="false">P68</f>
        <v>3284.2</v>
      </c>
      <c r="Q67" s="84" t="n">
        <f aca="false">Q68</f>
        <v>3284.2</v>
      </c>
      <c r="R67" s="84" t="n">
        <f aca="false">R68</f>
        <v>3284.2</v>
      </c>
      <c r="S67" s="84" t="n">
        <f aca="false">S68</f>
        <v>3284.2</v>
      </c>
      <c r="T67" s="84" t="n">
        <f aca="false">T68</f>
        <v>3284.2</v>
      </c>
      <c r="U67" s="84" t="n">
        <f aca="false">U68</f>
        <v>3284.2</v>
      </c>
      <c r="V67" s="84" t="n">
        <f aca="false">V68</f>
        <v>3284.2</v>
      </c>
      <c r="W67" s="84" t="n">
        <f aca="false">W68</f>
        <v>3284.2</v>
      </c>
      <c r="X67" s="85" t="n">
        <f aca="false">X68</f>
        <v>2834.80374</v>
      </c>
      <c r="Y67" s="27" t="n">
        <f aca="false">X67/G67*100</f>
        <v>47.3972627063554</v>
      </c>
      <c r="Z67" s="50" t="n">
        <f aca="false">Z68+Z72</f>
        <v>5980.783</v>
      </c>
      <c r="AA67" s="28" t="n">
        <f aca="false">Z67/G67*100</f>
        <v>99.9973081172471</v>
      </c>
    </row>
    <row r="68" customFormat="false" ht="32.25" hidden="false" customHeight="false" outlineLevel="5" collapsed="false">
      <c r="A68" s="53" t="s">
        <v>32</v>
      </c>
      <c r="B68" s="54" t="n">
        <v>951</v>
      </c>
      <c r="C68" s="55" t="s">
        <v>77</v>
      </c>
      <c r="D68" s="55" t="s">
        <v>43</v>
      </c>
      <c r="E68" s="55" t="s">
        <v>33</v>
      </c>
      <c r="F68" s="55"/>
      <c r="G68" s="56" t="n">
        <f aca="false">G69+G70+G71</f>
        <v>5980.944</v>
      </c>
      <c r="H68" s="86" t="n">
        <v>3284.2</v>
      </c>
      <c r="I68" s="87" t="n">
        <v>3284.2</v>
      </c>
      <c r="J68" s="87" t="n">
        <v>3284.2</v>
      </c>
      <c r="K68" s="87" t="n">
        <v>3284.2</v>
      </c>
      <c r="L68" s="87" t="n">
        <v>3284.2</v>
      </c>
      <c r="M68" s="87" t="n">
        <v>3284.2</v>
      </c>
      <c r="N68" s="87" t="n">
        <v>3284.2</v>
      </c>
      <c r="O68" s="87" t="n">
        <v>3284.2</v>
      </c>
      <c r="P68" s="87" t="n">
        <v>3284.2</v>
      </c>
      <c r="Q68" s="87" t="n">
        <v>3284.2</v>
      </c>
      <c r="R68" s="87" t="n">
        <v>3284.2</v>
      </c>
      <c r="S68" s="87" t="n">
        <v>3284.2</v>
      </c>
      <c r="T68" s="87" t="n">
        <v>3284.2</v>
      </c>
      <c r="U68" s="87" t="n">
        <v>3284.2</v>
      </c>
      <c r="V68" s="87" t="n">
        <v>3284.2</v>
      </c>
      <c r="W68" s="78" t="n">
        <v>3284.2</v>
      </c>
      <c r="X68" s="88" t="n">
        <v>2834.80374</v>
      </c>
      <c r="Y68" s="27" t="n">
        <f aca="false">X68/G68*100</f>
        <v>47.3972627063554</v>
      </c>
      <c r="Z68" s="56" t="n">
        <f aca="false">Z69+Z70+Z71</f>
        <v>5980.783</v>
      </c>
      <c r="AA68" s="28" t="n">
        <f aca="false">Z68/G68*100</f>
        <v>99.9973081172471</v>
      </c>
    </row>
    <row r="69" customFormat="false" ht="19.5" hidden="false" customHeight="true" outlineLevel="5" collapsed="false">
      <c r="A69" s="57" t="s">
        <v>34</v>
      </c>
      <c r="B69" s="58" t="n">
        <v>951</v>
      </c>
      <c r="C69" s="59" t="s">
        <v>77</v>
      </c>
      <c r="D69" s="59" t="s">
        <v>43</v>
      </c>
      <c r="E69" s="59" t="s">
        <v>35</v>
      </c>
      <c r="F69" s="59"/>
      <c r="G69" s="60" t="n">
        <f aca="false">4526.432-15</f>
        <v>4511.432</v>
      </c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8"/>
      <c r="Y69" s="41"/>
      <c r="Z69" s="60" t="n">
        <v>4511.313</v>
      </c>
      <c r="AA69" s="28" t="n">
        <f aca="false">Z69/G69*100</f>
        <v>99.9973622565961</v>
      </c>
    </row>
    <row r="70" customFormat="false" ht="31.5" hidden="false" customHeight="true" outlineLevel="5" collapsed="false">
      <c r="A70" s="57" t="s">
        <v>36</v>
      </c>
      <c r="B70" s="58" t="n">
        <v>951</v>
      </c>
      <c r="C70" s="59" t="s">
        <v>77</v>
      </c>
      <c r="D70" s="59" t="s">
        <v>43</v>
      </c>
      <c r="E70" s="59" t="s">
        <v>37</v>
      </c>
      <c r="F70" s="59"/>
      <c r="G70" s="60" t="n">
        <v>0</v>
      </c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8"/>
      <c r="Y70" s="41"/>
      <c r="Z70" s="60" t="n">
        <v>0</v>
      </c>
      <c r="AA70" s="28" t="n">
        <v>0</v>
      </c>
    </row>
    <row r="71" customFormat="false" ht="48" hidden="false" customHeight="false" outlineLevel="5" collapsed="false">
      <c r="A71" s="57" t="s">
        <v>38</v>
      </c>
      <c r="B71" s="58" t="n">
        <v>951</v>
      </c>
      <c r="C71" s="59" t="s">
        <v>77</v>
      </c>
      <c r="D71" s="59" t="s">
        <v>43</v>
      </c>
      <c r="E71" s="59" t="s">
        <v>39</v>
      </c>
      <c r="F71" s="59"/>
      <c r="G71" s="60" t="n">
        <f aca="false">1476.512-7</f>
        <v>1469.512</v>
      </c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8"/>
      <c r="Y71" s="41"/>
      <c r="Z71" s="60" t="n">
        <v>1469.47</v>
      </c>
      <c r="AA71" s="28" t="n">
        <f aca="false">Z71/G71*100</f>
        <v>99.9971419083342</v>
      </c>
    </row>
    <row r="72" customFormat="false" ht="18" hidden="false" customHeight="true" outlineLevel="5" collapsed="false">
      <c r="A72" s="53" t="s">
        <v>44</v>
      </c>
      <c r="B72" s="54" t="n">
        <v>951</v>
      </c>
      <c r="C72" s="55" t="s">
        <v>77</v>
      </c>
      <c r="D72" s="55" t="s">
        <v>43</v>
      </c>
      <c r="E72" s="55" t="s">
        <v>45</v>
      </c>
      <c r="F72" s="55"/>
      <c r="G72" s="56" t="n">
        <f aca="false">G73</f>
        <v>0</v>
      </c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8"/>
      <c r="Y72" s="41"/>
      <c r="Z72" s="56" t="n">
        <f aca="false">Z73</f>
        <v>0</v>
      </c>
      <c r="AA72" s="28" t="n">
        <v>0</v>
      </c>
    </row>
    <row r="73" customFormat="false" ht="32.25" hidden="false" customHeight="false" outlineLevel="5" collapsed="false">
      <c r="A73" s="57" t="s">
        <v>46</v>
      </c>
      <c r="B73" s="58" t="n">
        <v>951</v>
      </c>
      <c r="C73" s="59" t="s">
        <v>77</v>
      </c>
      <c r="D73" s="59" t="s">
        <v>43</v>
      </c>
      <c r="E73" s="59" t="s">
        <v>47</v>
      </c>
      <c r="F73" s="59"/>
      <c r="G73" s="60" t="n">
        <v>0</v>
      </c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8"/>
      <c r="Y73" s="41"/>
      <c r="Z73" s="60" t="n">
        <v>0</v>
      </c>
      <c r="AA73" s="28" t="n">
        <v>0</v>
      </c>
    </row>
    <row r="74" customFormat="false" ht="16.5" hidden="false" customHeight="false" outlineLevel="5" collapsed="false">
      <c r="A74" s="64" t="s">
        <v>78</v>
      </c>
      <c r="B74" s="43" t="n">
        <v>951</v>
      </c>
      <c r="C74" s="44" t="s">
        <v>79</v>
      </c>
      <c r="D74" s="44" t="s">
        <v>20</v>
      </c>
      <c r="E74" s="44" t="s">
        <v>21</v>
      </c>
      <c r="F74" s="44"/>
      <c r="G74" s="46" t="n">
        <f aca="false">G75</f>
        <v>0</v>
      </c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8"/>
      <c r="Y74" s="41"/>
      <c r="Z74" s="46" t="n">
        <f aca="false">Z75</f>
        <v>0</v>
      </c>
      <c r="AA74" s="28" t="n">
        <v>0</v>
      </c>
    </row>
    <row r="75" customFormat="false" ht="32.25" hidden="false" customHeight="false" outlineLevel="5" collapsed="false">
      <c r="A75" s="42" t="s">
        <v>26</v>
      </c>
      <c r="B75" s="43" t="n">
        <v>951</v>
      </c>
      <c r="C75" s="44" t="s">
        <v>79</v>
      </c>
      <c r="D75" s="44" t="s">
        <v>27</v>
      </c>
      <c r="E75" s="44" t="s">
        <v>21</v>
      </c>
      <c r="F75" s="44"/>
      <c r="G75" s="46" t="n">
        <f aca="false">G76</f>
        <v>0</v>
      </c>
      <c r="H75" s="62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8"/>
      <c r="Y75" s="41"/>
      <c r="Z75" s="46" t="n">
        <f aca="false">Z76</f>
        <v>0</v>
      </c>
      <c r="AA75" s="28" t="n">
        <v>0</v>
      </c>
    </row>
    <row r="76" customFormat="false" ht="32.25" hidden="false" customHeight="false" outlineLevel="5" collapsed="false">
      <c r="A76" s="42" t="s">
        <v>28</v>
      </c>
      <c r="B76" s="43" t="n">
        <v>951</v>
      </c>
      <c r="C76" s="44" t="s">
        <v>79</v>
      </c>
      <c r="D76" s="44" t="s">
        <v>29</v>
      </c>
      <c r="E76" s="44" t="s">
        <v>21</v>
      </c>
      <c r="F76" s="44"/>
      <c r="G76" s="46" t="n">
        <f aca="false">G77</f>
        <v>0</v>
      </c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8"/>
      <c r="Y76" s="41"/>
      <c r="Z76" s="46" t="n">
        <f aca="false">Z77</f>
        <v>0</v>
      </c>
      <c r="AA76" s="28" t="n">
        <v>0</v>
      </c>
    </row>
    <row r="77" customFormat="false" ht="32.25" hidden="false" customHeight="false" outlineLevel="5" collapsed="false">
      <c r="A77" s="47" t="s">
        <v>80</v>
      </c>
      <c r="B77" s="48" t="n">
        <v>951</v>
      </c>
      <c r="C77" s="49" t="s">
        <v>79</v>
      </c>
      <c r="D77" s="49" t="s">
        <v>81</v>
      </c>
      <c r="E77" s="49" t="s">
        <v>21</v>
      </c>
      <c r="F77" s="49"/>
      <c r="G77" s="50" t="n">
        <f aca="false">G78</f>
        <v>0</v>
      </c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8"/>
      <c r="Y77" s="41"/>
      <c r="Z77" s="50" t="n">
        <f aca="false">Z78</f>
        <v>0</v>
      </c>
      <c r="AA77" s="28" t="n">
        <v>0</v>
      </c>
    </row>
    <row r="78" customFormat="false" ht="16.5" hidden="false" customHeight="false" outlineLevel="5" collapsed="false">
      <c r="A78" s="53" t="s">
        <v>82</v>
      </c>
      <c r="B78" s="54" t="n">
        <v>951</v>
      </c>
      <c r="C78" s="55" t="s">
        <v>79</v>
      </c>
      <c r="D78" s="55" t="s">
        <v>81</v>
      </c>
      <c r="E78" s="55" t="s">
        <v>83</v>
      </c>
      <c r="F78" s="55"/>
      <c r="G78" s="56" t="n">
        <f aca="false">G79</f>
        <v>0</v>
      </c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8"/>
      <c r="Y78" s="41"/>
      <c r="Z78" s="56" t="n">
        <f aca="false">Z79</f>
        <v>0</v>
      </c>
      <c r="AA78" s="28" t="n">
        <v>0</v>
      </c>
    </row>
    <row r="79" customFormat="false" ht="16.5" hidden="false" customHeight="false" outlineLevel="5" collapsed="false">
      <c r="A79" s="57" t="s">
        <v>84</v>
      </c>
      <c r="B79" s="58" t="n">
        <v>951</v>
      </c>
      <c r="C79" s="59" t="s">
        <v>79</v>
      </c>
      <c r="D79" s="59" t="s">
        <v>81</v>
      </c>
      <c r="E79" s="59" t="s">
        <v>85</v>
      </c>
      <c r="F79" s="59"/>
      <c r="G79" s="60" t="n">
        <v>0</v>
      </c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8"/>
      <c r="Y79" s="41"/>
      <c r="Z79" s="60" t="n">
        <v>0</v>
      </c>
      <c r="AA79" s="28" t="n">
        <v>0</v>
      </c>
    </row>
    <row r="80" customFormat="false" ht="16.5" hidden="false" customHeight="false" outlineLevel="3" collapsed="false">
      <c r="A80" s="64" t="s">
        <v>86</v>
      </c>
      <c r="B80" s="43" t="n">
        <v>951</v>
      </c>
      <c r="C80" s="44" t="s">
        <v>87</v>
      </c>
      <c r="D80" s="44" t="s">
        <v>20</v>
      </c>
      <c r="E80" s="44" t="s">
        <v>21</v>
      </c>
      <c r="F80" s="44"/>
      <c r="G80" s="46" t="n">
        <f aca="false">G81</f>
        <v>200</v>
      </c>
      <c r="H80" s="39" t="n">
        <f aca="false">H81</f>
        <v>0</v>
      </c>
      <c r="I80" s="39" t="n">
        <f aca="false">I81</f>
        <v>0</v>
      </c>
      <c r="J80" s="39" t="n">
        <f aca="false">J81</f>
        <v>0</v>
      </c>
      <c r="K80" s="39" t="n">
        <f aca="false">K81</f>
        <v>0</v>
      </c>
      <c r="L80" s="39" t="n">
        <f aca="false">L81</f>
        <v>0</v>
      </c>
      <c r="M80" s="39" t="n">
        <f aca="false">M81</f>
        <v>0</v>
      </c>
      <c r="N80" s="39" t="n">
        <f aca="false">N81</f>
        <v>0</v>
      </c>
      <c r="O80" s="39" t="n">
        <f aca="false">O81</f>
        <v>0</v>
      </c>
      <c r="P80" s="39" t="n">
        <f aca="false">P81</f>
        <v>0</v>
      </c>
      <c r="Q80" s="39" t="n">
        <f aca="false">Q81</f>
        <v>0</v>
      </c>
      <c r="R80" s="39" t="n">
        <f aca="false">R81</f>
        <v>0</v>
      </c>
      <c r="S80" s="39" t="n">
        <f aca="false">S81</f>
        <v>0</v>
      </c>
      <c r="T80" s="39" t="n">
        <f aca="false">T81</f>
        <v>0</v>
      </c>
      <c r="U80" s="39" t="n">
        <f aca="false">U81</f>
        <v>0</v>
      </c>
      <c r="V80" s="39" t="n">
        <f aca="false">V81</f>
        <v>0</v>
      </c>
      <c r="W80" s="39" t="n">
        <f aca="false">W81</f>
        <v>0</v>
      </c>
      <c r="X80" s="72" t="n">
        <f aca="false">X81</f>
        <v>0</v>
      </c>
      <c r="Y80" s="41" t="n">
        <f aca="false">X80/G80*100</f>
        <v>0</v>
      </c>
      <c r="Z80" s="46" t="n">
        <f aca="false">Z81</f>
        <v>0</v>
      </c>
      <c r="AA80" s="28" t="n">
        <f aca="false">Z80/G80*100</f>
        <v>0</v>
      </c>
    </row>
    <row r="81" customFormat="false" ht="32.25" hidden="false" customHeight="false" outlineLevel="3" collapsed="false">
      <c r="A81" s="42" t="s">
        <v>26</v>
      </c>
      <c r="B81" s="43" t="n">
        <v>951</v>
      </c>
      <c r="C81" s="44" t="s">
        <v>87</v>
      </c>
      <c r="D81" s="44" t="s">
        <v>27</v>
      </c>
      <c r="E81" s="44" t="s">
        <v>21</v>
      </c>
      <c r="F81" s="44"/>
      <c r="G81" s="46" t="n">
        <f aca="false">G82</f>
        <v>200</v>
      </c>
      <c r="H81" s="39" t="n">
        <f aca="false">H82</f>
        <v>0</v>
      </c>
      <c r="I81" s="39" t="n">
        <f aca="false">I82</f>
        <v>0</v>
      </c>
      <c r="J81" s="39" t="n">
        <f aca="false">J82</f>
        <v>0</v>
      </c>
      <c r="K81" s="39" t="n">
        <f aca="false">K82</f>
        <v>0</v>
      </c>
      <c r="L81" s="39" t="n">
        <f aca="false">L82</f>
        <v>0</v>
      </c>
      <c r="M81" s="39" t="n">
        <f aca="false">M82</f>
        <v>0</v>
      </c>
      <c r="N81" s="39" t="n">
        <f aca="false">N82</f>
        <v>0</v>
      </c>
      <c r="O81" s="39" t="n">
        <f aca="false">O82</f>
        <v>0</v>
      </c>
      <c r="P81" s="39" t="n">
        <f aca="false">P82</f>
        <v>0</v>
      </c>
      <c r="Q81" s="39" t="n">
        <f aca="false">Q82</f>
        <v>0</v>
      </c>
      <c r="R81" s="39" t="n">
        <f aca="false">R82</f>
        <v>0</v>
      </c>
      <c r="S81" s="39" t="n">
        <f aca="false">S82</f>
        <v>0</v>
      </c>
      <c r="T81" s="39" t="n">
        <f aca="false">T82</f>
        <v>0</v>
      </c>
      <c r="U81" s="39" t="n">
        <f aca="false">U82</f>
        <v>0</v>
      </c>
      <c r="V81" s="39" t="n">
        <f aca="false">V82</f>
        <v>0</v>
      </c>
      <c r="W81" s="39" t="n">
        <f aca="false">W82</f>
        <v>0</v>
      </c>
      <c r="X81" s="72" t="n">
        <f aca="false">X82</f>
        <v>0</v>
      </c>
      <c r="Y81" s="41" t="n">
        <f aca="false">X81/G81*100</f>
        <v>0</v>
      </c>
      <c r="Z81" s="46" t="n">
        <f aca="false">Z82</f>
        <v>0</v>
      </c>
      <c r="AA81" s="28" t="n">
        <f aca="false">Z81/G81*100</f>
        <v>0</v>
      </c>
    </row>
    <row r="82" customFormat="false" ht="32.25" hidden="false" customHeight="false" outlineLevel="4" collapsed="false">
      <c r="A82" s="42" t="s">
        <v>28</v>
      </c>
      <c r="B82" s="43" t="n">
        <v>951</v>
      </c>
      <c r="C82" s="44" t="s">
        <v>87</v>
      </c>
      <c r="D82" s="44" t="s">
        <v>29</v>
      </c>
      <c r="E82" s="44" t="s">
        <v>21</v>
      </c>
      <c r="F82" s="44"/>
      <c r="G82" s="46" t="n">
        <f aca="false">G83</f>
        <v>200</v>
      </c>
      <c r="H82" s="61" t="n">
        <f aca="false">H83</f>
        <v>0</v>
      </c>
      <c r="I82" s="61" t="n">
        <f aca="false">I83</f>
        <v>0</v>
      </c>
      <c r="J82" s="61" t="n">
        <f aca="false">J83</f>
        <v>0</v>
      </c>
      <c r="K82" s="61" t="n">
        <f aca="false">K83</f>
        <v>0</v>
      </c>
      <c r="L82" s="61" t="n">
        <f aca="false">L83</f>
        <v>0</v>
      </c>
      <c r="M82" s="61" t="n">
        <f aca="false">M83</f>
        <v>0</v>
      </c>
      <c r="N82" s="61" t="n">
        <f aca="false">N83</f>
        <v>0</v>
      </c>
      <c r="O82" s="61" t="n">
        <f aca="false">O83</f>
        <v>0</v>
      </c>
      <c r="P82" s="61" t="n">
        <f aca="false">P83</f>
        <v>0</v>
      </c>
      <c r="Q82" s="61" t="n">
        <f aca="false">Q83</f>
        <v>0</v>
      </c>
      <c r="R82" s="61" t="n">
        <f aca="false">R83</f>
        <v>0</v>
      </c>
      <c r="S82" s="61" t="n">
        <f aca="false">S83</f>
        <v>0</v>
      </c>
      <c r="T82" s="61" t="n">
        <f aca="false">T83</f>
        <v>0</v>
      </c>
      <c r="U82" s="61" t="n">
        <f aca="false">U83</f>
        <v>0</v>
      </c>
      <c r="V82" s="61" t="n">
        <f aca="false">V83</f>
        <v>0</v>
      </c>
      <c r="W82" s="61" t="n">
        <f aca="false">W83</f>
        <v>0</v>
      </c>
      <c r="X82" s="81" t="n">
        <f aca="false">X83</f>
        <v>0</v>
      </c>
      <c r="Y82" s="41" t="n">
        <f aca="false">X82/G82*100</f>
        <v>0</v>
      </c>
      <c r="Z82" s="46" t="n">
        <f aca="false">Z83</f>
        <v>0</v>
      </c>
      <c r="AA82" s="28" t="n">
        <f aca="false">Z82/G82*100</f>
        <v>0</v>
      </c>
    </row>
    <row r="83" customFormat="false" ht="32.25" hidden="false" customHeight="false" outlineLevel="5" collapsed="false">
      <c r="A83" s="47" t="s">
        <v>88</v>
      </c>
      <c r="B83" s="48" t="n">
        <v>951</v>
      </c>
      <c r="C83" s="49" t="s">
        <v>87</v>
      </c>
      <c r="D83" s="49" t="s">
        <v>89</v>
      </c>
      <c r="E83" s="49" t="s">
        <v>21</v>
      </c>
      <c r="F83" s="49"/>
      <c r="G83" s="50" t="n">
        <f aca="false">G84</f>
        <v>200</v>
      </c>
      <c r="H83" s="6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63"/>
      <c r="X83" s="67" t="n">
        <v>0</v>
      </c>
      <c r="Y83" s="41" t="n">
        <f aca="false">X83/G83*100</f>
        <v>0</v>
      </c>
      <c r="Z83" s="50" t="n">
        <f aca="false">Z84</f>
        <v>0</v>
      </c>
      <c r="AA83" s="28" t="n">
        <f aca="false">Z83/G83*100</f>
        <v>0</v>
      </c>
    </row>
    <row r="84" customFormat="false" ht="15.75" hidden="false" customHeight="true" outlineLevel="3" collapsed="false">
      <c r="A84" s="57" t="s">
        <v>90</v>
      </c>
      <c r="B84" s="58" t="n">
        <v>951</v>
      </c>
      <c r="C84" s="59" t="s">
        <v>87</v>
      </c>
      <c r="D84" s="59" t="s">
        <v>89</v>
      </c>
      <c r="E84" s="59" t="s">
        <v>91</v>
      </c>
      <c r="F84" s="59"/>
      <c r="G84" s="60" t="n">
        <v>200</v>
      </c>
      <c r="H84" s="89" t="e">
        <f aca="false">H85+H93+H101+H103+H111+H137+H144+H159</f>
        <v>#REF!</v>
      </c>
      <c r="I84" s="89" t="e">
        <f aca="false">I85+I93+I101+I103+I111+I137+I144+I159</f>
        <v>#REF!</v>
      </c>
      <c r="J84" s="89" t="e">
        <f aca="false">J85+J93+J101+J103+J111+J137+J144+J159</f>
        <v>#REF!</v>
      </c>
      <c r="K84" s="89" t="e">
        <f aca="false">K85+K93+K101+K103+K111+K137+K144+K159</f>
        <v>#REF!</v>
      </c>
      <c r="L84" s="89" t="e">
        <f aca="false">L85+L93+L101+L103+L111+L137+L144+L159</f>
        <v>#REF!</v>
      </c>
      <c r="M84" s="89" t="e">
        <f aca="false">M85+M93+M101+M103+M111+M137+M144+M159</f>
        <v>#REF!</v>
      </c>
      <c r="N84" s="89" t="e">
        <f aca="false">N85+N93+N101+N103+N111+N137+N144+N159</f>
        <v>#REF!</v>
      </c>
      <c r="O84" s="89" t="e">
        <f aca="false">O85+O93+O101+O103+O111+O137+O144+O159</f>
        <v>#REF!</v>
      </c>
      <c r="P84" s="89" t="e">
        <f aca="false">P85+P93+P101+P103+P111+P137+P144+P159</f>
        <v>#REF!</v>
      </c>
      <c r="Q84" s="89" t="e">
        <f aca="false">Q85+Q93+Q101+Q103+Q111+Q137+Q144+Q159</f>
        <v>#REF!</v>
      </c>
      <c r="R84" s="89" t="e">
        <f aca="false">R85+R93+R101+R103+R111+R137+R144+R159</f>
        <v>#REF!</v>
      </c>
      <c r="S84" s="89" t="e">
        <f aca="false">S85+S93+S101+S103+S111+S137+S144+S159</f>
        <v>#REF!</v>
      </c>
      <c r="T84" s="89" t="e">
        <f aca="false">T85+T93+T101+T103+T111+T137+T144+T159</f>
        <v>#REF!</v>
      </c>
      <c r="U84" s="89" t="e">
        <f aca="false">U85+U93+U101+U103+U111+U137+U144+U159</f>
        <v>#REF!</v>
      </c>
      <c r="V84" s="89" t="e">
        <f aca="false">V85+V93+V101+V103+V111+V137+V144+V159</f>
        <v>#REF!</v>
      </c>
      <c r="W84" s="89" t="e">
        <f aca="false">W85+W93+W101+W103+W111+W137+W144+W159</f>
        <v>#REF!</v>
      </c>
      <c r="X84" s="89" t="e">
        <f aca="false">X85+X93+X101+X103+X111+X137+X144+X159</f>
        <v>#REF!</v>
      </c>
      <c r="Y84" s="41" t="e">
        <f aca="false">X84/G84*100</f>
        <v>#REF!</v>
      </c>
      <c r="Z84" s="60" t="n">
        <v>0</v>
      </c>
      <c r="AA84" s="28" t="n">
        <f aca="false">Z84/G84*100</f>
        <v>0</v>
      </c>
    </row>
    <row r="85" customFormat="false" ht="16.5" hidden="false" customHeight="false" outlineLevel="3" collapsed="false">
      <c r="A85" s="64" t="s">
        <v>92</v>
      </c>
      <c r="B85" s="43" t="n">
        <v>951</v>
      </c>
      <c r="C85" s="44" t="s">
        <v>93</v>
      </c>
      <c r="D85" s="44" t="s">
        <v>20</v>
      </c>
      <c r="E85" s="44" t="s">
        <v>21</v>
      </c>
      <c r="F85" s="44"/>
      <c r="G85" s="46" t="n">
        <f aca="false">G86+G143</f>
        <v>61993.86882</v>
      </c>
      <c r="H85" s="51" t="e">
        <f aca="false">H86+#REF!</f>
        <v>#REF!</v>
      </c>
      <c r="I85" s="51" t="e">
        <f aca="false">I86+#REF!</f>
        <v>#REF!</v>
      </c>
      <c r="J85" s="51" t="e">
        <f aca="false">J86+#REF!</f>
        <v>#REF!</v>
      </c>
      <c r="K85" s="51" t="e">
        <f aca="false">K86+#REF!</f>
        <v>#REF!</v>
      </c>
      <c r="L85" s="51" t="e">
        <f aca="false">L86+#REF!</f>
        <v>#REF!</v>
      </c>
      <c r="M85" s="51" t="e">
        <f aca="false">M86+#REF!</f>
        <v>#REF!</v>
      </c>
      <c r="N85" s="51" t="e">
        <f aca="false">N86+#REF!</f>
        <v>#REF!</v>
      </c>
      <c r="O85" s="51" t="e">
        <f aca="false">O86+#REF!</f>
        <v>#REF!</v>
      </c>
      <c r="P85" s="51" t="e">
        <f aca="false">P86+#REF!</f>
        <v>#REF!</v>
      </c>
      <c r="Q85" s="51" t="e">
        <f aca="false">Q86+#REF!</f>
        <v>#REF!</v>
      </c>
      <c r="R85" s="51" t="e">
        <f aca="false">R86+#REF!</f>
        <v>#REF!</v>
      </c>
      <c r="S85" s="51" t="e">
        <f aca="false">S86+#REF!</f>
        <v>#REF!</v>
      </c>
      <c r="T85" s="51" t="e">
        <f aca="false">T86+#REF!</f>
        <v>#REF!</v>
      </c>
      <c r="U85" s="51" t="e">
        <f aca="false">U86+#REF!</f>
        <v>#REF!</v>
      </c>
      <c r="V85" s="51" t="e">
        <f aca="false">V86+#REF!</f>
        <v>#REF!</v>
      </c>
      <c r="W85" s="51" t="e">
        <f aca="false">W86+#REF!</f>
        <v>#REF!</v>
      </c>
      <c r="X85" s="51" t="e">
        <f aca="false">X86+#REF!</f>
        <v>#REF!</v>
      </c>
      <c r="Y85" s="41" t="e">
        <f aca="false">X85/G85*100</f>
        <v>#REF!</v>
      </c>
      <c r="Z85" s="46" t="n">
        <f aca="false">Z86+Z143</f>
        <v>61423.217</v>
      </c>
      <c r="AA85" s="28" t="n">
        <f aca="false">Z85/G85*100</f>
        <v>99.0795028107427</v>
      </c>
    </row>
    <row r="86" customFormat="false" ht="32.25" hidden="false" customHeight="false" outlineLevel="4" collapsed="false">
      <c r="A86" s="42" t="s">
        <v>26</v>
      </c>
      <c r="B86" s="43" t="n">
        <v>951</v>
      </c>
      <c r="C86" s="44" t="s">
        <v>93</v>
      </c>
      <c r="D86" s="44" t="s">
        <v>27</v>
      </c>
      <c r="E86" s="44" t="s">
        <v>21</v>
      </c>
      <c r="F86" s="44"/>
      <c r="G86" s="46" t="n">
        <f aca="false">G87</f>
        <v>49958.46002</v>
      </c>
      <c r="H86" s="84" t="n">
        <f aca="false">H87</f>
        <v>0</v>
      </c>
      <c r="I86" s="84" t="n">
        <f aca="false">I87</f>
        <v>0</v>
      </c>
      <c r="J86" s="84" t="n">
        <f aca="false">J87</f>
        <v>0</v>
      </c>
      <c r="K86" s="84" t="n">
        <f aca="false">K87</f>
        <v>0</v>
      </c>
      <c r="L86" s="84" t="n">
        <f aca="false">L87</f>
        <v>0</v>
      </c>
      <c r="M86" s="84" t="n">
        <f aca="false">M87</f>
        <v>0</v>
      </c>
      <c r="N86" s="84" t="n">
        <f aca="false">N87</f>
        <v>0</v>
      </c>
      <c r="O86" s="84" t="n">
        <f aca="false">O87</f>
        <v>0</v>
      </c>
      <c r="P86" s="84" t="n">
        <f aca="false">P87</f>
        <v>0</v>
      </c>
      <c r="Q86" s="84" t="n">
        <f aca="false">Q87</f>
        <v>0</v>
      </c>
      <c r="R86" s="84" t="n">
        <f aca="false">R87</f>
        <v>0</v>
      </c>
      <c r="S86" s="84" t="n">
        <f aca="false">S87</f>
        <v>0</v>
      </c>
      <c r="T86" s="84" t="n">
        <f aca="false">T87</f>
        <v>0</v>
      </c>
      <c r="U86" s="84" t="n">
        <f aca="false">U87</f>
        <v>0</v>
      </c>
      <c r="V86" s="84" t="n">
        <f aca="false">V87</f>
        <v>0</v>
      </c>
      <c r="W86" s="84" t="n">
        <f aca="false">W87</f>
        <v>0</v>
      </c>
      <c r="X86" s="90" t="n">
        <f aca="false">X87</f>
        <v>950</v>
      </c>
      <c r="Y86" s="27" t="n">
        <f aca="false">X86/G86*100</f>
        <v>1.9015798317636</v>
      </c>
      <c r="Z86" s="46" t="n">
        <f aca="false">Z87</f>
        <v>49168.198</v>
      </c>
      <c r="AA86" s="28" t="n">
        <f aca="false">Z86/G86*100</f>
        <v>98.4181617694308</v>
      </c>
    </row>
    <row r="87" customFormat="false" ht="32.25" hidden="false" customHeight="false" outlineLevel="5" collapsed="false">
      <c r="A87" s="42" t="s">
        <v>28</v>
      </c>
      <c r="B87" s="43" t="n">
        <v>951</v>
      </c>
      <c r="C87" s="44" t="s">
        <v>93</v>
      </c>
      <c r="D87" s="44" t="s">
        <v>29</v>
      </c>
      <c r="E87" s="44" t="s">
        <v>21</v>
      </c>
      <c r="F87" s="44"/>
      <c r="G87" s="46" t="n">
        <f aca="false">G88+G95+G107+G103+G123+G130+G137+G118</f>
        <v>49958.46002</v>
      </c>
      <c r="H87" s="86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78"/>
      <c r="X87" s="88" t="n">
        <v>950</v>
      </c>
      <c r="Y87" s="27" t="n">
        <f aca="false">X87/G87*100</f>
        <v>1.9015798317636</v>
      </c>
      <c r="Z87" s="46" t="n">
        <f aca="false">Z88+Z95+Z107+Z103+Z123+Z130+Z137+Z118</f>
        <v>49168.198</v>
      </c>
      <c r="AA87" s="28" t="n">
        <f aca="false">Z87/G87*100</f>
        <v>98.4181617694308</v>
      </c>
    </row>
    <row r="88" customFormat="false" ht="18.75" hidden="false" customHeight="true" outlineLevel="5" collapsed="false">
      <c r="A88" s="47" t="s">
        <v>94</v>
      </c>
      <c r="B88" s="48" t="n">
        <v>951</v>
      </c>
      <c r="C88" s="49" t="s">
        <v>93</v>
      </c>
      <c r="D88" s="49" t="s">
        <v>95</v>
      </c>
      <c r="E88" s="49" t="s">
        <v>21</v>
      </c>
      <c r="F88" s="49"/>
      <c r="G88" s="50" t="n">
        <f aca="false">G89+G93</f>
        <v>1737.5</v>
      </c>
      <c r="H88" s="7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9"/>
      <c r="Y88" s="27"/>
      <c r="Z88" s="50" t="n">
        <f aca="false">Z89+Z93</f>
        <v>1737.499</v>
      </c>
      <c r="AA88" s="28" t="n">
        <f aca="false">Z88/G88*100</f>
        <v>99.9999424460432</v>
      </c>
    </row>
    <row r="89" customFormat="false" ht="32.25" hidden="false" customHeight="false" outlineLevel="5" collapsed="false">
      <c r="A89" s="53" t="s">
        <v>32</v>
      </c>
      <c r="B89" s="54" t="n">
        <v>951</v>
      </c>
      <c r="C89" s="55" t="s">
        <v>93</v>
      </c>
      <c r="D89" s="55" t="s">
        <v>95</v>
      </c>
      <c r="E89" s="55" t="s">
        <v>33</v>
      </c>
      <c r="F89" s="55"/>
      <c r="G89" s="56" t="n">
        <f aca="false">G90+G91+G92</f>
        <v>1562.26659</v>
      </c>
      <c r="H89" s="7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9"/>
      <c r="Y89" s="27"/>
      <c r="Z89" s="56" t="n">
        <f aca="false">Z90+Z91+Z92</f>
        <v>1562.266</v>
      </c>
      <c r="AA89" s="28" t="n">
        <f aca="false">Z89/G89*100</f>
        <v>99.9999622343585</v>
      </c>
    </row>
    <row r="90" customFormat="false" ht="19.5" hidden="false" customHeight="true" outlineLevel="5" collapsed="false">
      <c r="A90" s="57" t="s">
        <v>34</v>
      </c>
      <c r="B90" s="58" t="n">
        <v>951</v>
      </c>
      <c r="C90" s="59" t="s">
        <v>93</v>
      </c>
      <c r="D90" s="59" t="s">
        <v>95</v>
      </c>
      <c r="E90" s="59" t="s">
        <v>35</v>
      </c>
      <c r="F90" s="59"/>
      <c r="G90" s="60" t="n">
        <v>1202.36827</v>
      </c>
      <c r="H90" s="7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9"/>
      <c r="Y90" s="27"/>
      <c r="Z90" s="60" t="n">
        <v>1202.368</v>
      </c>
      <c r="AA90" s="28" t="n">
        <f aca="false">Z90/G90*100</f>
        <v>99.9999775443176</v>
      </c>
    </row>
    <row r="91" customFormat="false" ht="30.75" hidden="false" customHeight="true" outlineLevel="5" collapsed="false">
      <c r="A91" s="57" t="s">
        <v>36</v>
      </c>
      <c r="B91" s="58" t="n">
        <v>951</v>
      </c>
      <c r="C91" s="59" t="s">
        <v>93</v>
      </c>
      <c r="D91" s="59" t="s">
        <v>95</v>
      </c>
      <c r="E91" s="59" t="s">
        <v>37</v>
      </c>
      <c r="F91" s="59"/>
      <c r="G91" s="60" t="n">
        <v>0</v>
      </c>
      <c r="H91" s="7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9"/>
      <c r="Y91" s="27"/>
      <c r="Z91" s="60" t="n">
        <v>0</v>
      </c>
      <c r="AA91" s="28" t="n">
        <v>0</v>
      </c>
    </row>
    <row r="92" customFormat="false" ht="48" hidden="false" customHeight="false" outlineLevel="5" collapsed="false">
      <c r="A92" s="57" t="s">
        <v>38</v>
      </c>
      <c r="B92" s="58" t="n">
        <v>951</v>
      </c>
      <c r="C92" s="59" t="s">
        <v>93</v>
      </c>
      <c r="D92" s="59" t="s">
        <v>95</v>
      </c>
      <c r="E92" s="59" t="s">
        <v>39</v>
      </c>
      <c r="F92" s="59"/>
      <c r="G92" s="60" t="n">
        <v>359.89832</v>
      </c>
      <c r="H92" s="7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9"/>
      <c r="Y92" s="27"/>
      <c r="Z92" s="60" t="n">
        <v>359.898</v>
      </c>
      <c r="AA92" s="28" t="n">
        <f aca="false">Z92/G92*100</f>
        <v>99.9999110859979</v>
      </c>
    </row>
    <row r="93" customFormat="false" ht="21.75" hidden="false" customHeight="true" outlineLevel="6" collapsed="false">
      <c r="A93" s="53" t="s">
        <v>44</v>
      </c>
      <c r="B93" s="54" t="n">
        <v>951</v>
      </c>
      <c r="C93" s="55" t="s">
        <v>93</v>
      </c>
      <c r="D93" s="55" t="s">
        <v>95</v>
      </c>
      <c r="E93" s="55" t="s">
        <v>45</v>
      </c>
      <c r="F93" s="55"/>
      <c r="G93" s="56" t="n">
        <f aca="false">G94</f>
        <v>175.23341</v>
      </c>
      <c r="H93" s="91" t="n">
        <f aca="false">H94</f>
        <v>0</v>
      </c>
      <c r="I93" s="91" t="n">
        <f aca="false">I94</f>
        <v>0</v>
      </c>
      <c r="J93" s="91" t="n">
        <f aca="false">J94</f>
        <v>0</v>
      </c>
      <c r="K93" s="91" t="n">
        <f aca="false">K94</f>
        <v>0</v>
      </c>
      <c r="L93" s="91" t="n">
        <f aca="false">L94</f>
        <v>0</v>
      </c>
      <c r="M93" s="91" t="n">
        <f aca="false">M94</f>
        <v>0</v>
      </c>
      <c r="N93" s="91" t="n">
        <f aca="false">N94</f>
        <v>0</v>
      </c>
      <c r="O93" s="91" t="n">
        <f aca="false">O94</f>
        <v>0</v>
      </c>
      <c r="P93" s="91" t="n">
        <f aca="false">P94</f>
        <v>0</v>
      </c>
      <c r="Q93" s="91" t="n">
        <f aca="false">Q94</f>
        <v>0</v>
      </c>
      <c r="R93" s="91" t="n">
        <f aca="false">R94</f>
        <v>0</v>
      </c>
      <c r="S93" s="91" t="n">
        <f aca="false">S94</f>
        <v>0</v>
      </c>
      <c r="T93" s="91" t="n">
        <f aca="false">T94</f>
        <v>0</v>
      </c>
      <c r="U93" s="91" t="n">
        <f aca="false">U94</f>
        <v>0</v>
      </c>
      <c r="V93" s="91" t="n">
        <f aca="false">V94</f>
        <v>0</v>
      </c>
      <c r="W93" s="91" t="n">
        <f aca="false">W94</f>
        <v>0</v>
      </c>
      <c r="X93" s="92" t="n">
        <f aca="false">X94</f>
        <v>9539.0701</v>
      </c>
      <c r="Y93" s="27" t="n">
        <f aca="false">X93/G93*100</f>
        <v>5443.63663299139</v>
      </c>
      <c r="Z93" s="56" t="n">
        <f aca="false">Z94</f>
        <v>175.233</v>
      </c>
      <c r="AA93" s="28" t="n">
        <f aca="false">Z93/G93*100</f>
        <v>99.9997660263531</v>
      </c>
    </row>
    <row r="94" customFormat="false" ht="32.25" hidden="false" customHeight="false" outlineLevel="4" collapsed="false">
      <c r="A94" s="57" t="s">
        <v>46</v>
      </c>
      <c r="B94" s="58" t="n">
        <v>951</v>
      </c>
      <c r="C94" s="59" t="s">
        <v>93</v>
      </c>
      <c r="D94" s="59" t="s">
        <v>95</v>
      </c>
      <c r="E94" s="59" t="s">
        <v>47</v>
      </c>
      <c r="F94" s="59"/>
      <c r="G94" s="60" t="n">
        <v>175.23341</v>
      </c>
      <c r="H94" s="84" t="n">
        <f aca="false">H95</f>
        <v>0</v>
      </c>
      <c r="I94" s="84" t="n">
        <f aca="false">I95</f>
        <v>0</v>
      </c>
      <c r="J94" s="84" t="n">
        <f aca="false">J95</f>
        <v>0</v>
      </c>
      <c r="K94" s="84" t="n">
        <f aca="false">K95</f>
        <v>0</v>
      </c>
      <c r="L94" s="84" t="n">
        <f aca="false">L95</f>
        <v>0</v>
      </c>
      <c r="M94" s="84" t="n">
        <f aca="false">M95</f>
        <v>0</v>
      </c>
      <c r="N94" s="84" t="n">
        <f aca="false">N95</f>
        <v>0</v>
      </c>
      <c r="O94" s="84" t="n">
        <f aca="false">O95</f>
        <v>0</v>
      </c>
      <c r="P94" s="84" t="n">
        <f aca="false">P95</f>
        <v>0</v>
      </c>
      <c r="Q94" s="84" t="n">
        <f aca="false">Q95</f>
        <v>0</v>
      </c>
      <c r="R94" s="84" t="n">
        <f aca="false">R95</f>
        <v>0</v>
      </c>
      <c r="S94" s="84" t="n">
        <f aca="false">S95</f>
        <v>0</v>
      </c>
      <c r="T94" s="84" t="n">
        <f aca="false">T95</f>
        <v>0</v>
      </c>
      <c r="U94" s="84" t="n">
        <f aca="false">U95</f>
        <v>0</v>
      </c>
      <c r="V94" s="84" t="n">
        <f aca="false">V95</f>
        <v>0</v>
      </c>
      <c r="W94" s="84" t="n">
        <f aca="false">W95</f>
        <v>0</v>
      </c>
      <c r="X94" s="85" t="n">
        <f aca="false">X95</f>
        <v>9539.0701</v>
      </c>
      <c r="Y94" s="27" t="n">
        <f aca="false">X94/G94*100</f>
        <v>5443.63663299139</v>
      </c>
      <c r="Z94" s="60" t="n">
        <v>175.233</v>
      </c>
      <c r="AA94" s="28" t="n">
        <f aca="false">Z94/G94*100</f>
        <v>99.9997660263531</v>
      </c>
      <c r="AB94" s="93"/>
    </row>
    <row r="95" customFormat="false" ht="48" hidden="false" customHeight="false" outlineLevel="5" collapsed="false">
      <c r="A95" s="69" t="s">
        <v>42</v>
      </c>
      <c r="B95" s="48" t="n">
        <v>951</v>
      </c>
      <c r="C95" s="49" t="s">
        <v>93</v>
      </c>
      <c r="D95" s="49" t="s">
        <v>43</v>
      </c>
      <c r="E95" s="49" t="s">
        <v>21</v>
      </c>
      <c r="F95" s="49"/>
      <c r="G95" s="50" t="n">
        <f aca="false">G96+G100+G102</f>
        <v>19405.23524</v>
      </c>
      <c r="H95" s="86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78"/>
      <c r="X95" s="88" t="n">
        <v>9539.0701</v>
      </c>
      <c r="Y95" s="27" t="n">
        <f aca="false">X95/G95*100</f>
        <v>49.1571989827628</v>
      </c>
      <c r="Z95" s="50" t="n">
        <f aca="false">Z96+Z100+Z102</f>
        <v>19335.786</v>
      </c>
      <c r="AA95" s="28" t="n">
        <f aca="false">Z95/G95*100</f>
        <v>99.6421108059703</v>
      </c>
    </row>
    <row r="96" customFormat="false" ht="32.25" hidden="false" customHeight="false" outlineLevel="5" collapsed="false">
      <c r="A96" s="53" t="s">
        <v>32</v>
      </c>
      <c r="B96" s="54" t="n">
        <v>951</v>
      </c>
      <c r="C96" s="55" t="s">
        <v>93</v>
      </c>
      <c r="D96" s="55" t="s">
        <v>43</v>
      </c>
      <c r="E96" s="55" t="s">
        <v>33</v>
      </c>
      <c r="F96" s="55"/>
      <c r="G96" s="56" t="n">
        <f aca="false">G97+G98+G99</f>
        <v>19267.68524</v>
      </c>
      <c r="H96" s="7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9"/>
      <c r="Y96" s="27"/>
      <c r="Z96" s="56" t="n">
        <f aca="false">Z97+Z98+Z99</f>
        <v>19110.256</v>
      </c>
      <c r="AA96" s="28" t="n">
        <f aca="false">Z96/G96*100</f>
        <v>99.1829364137983</v>
      </c>
    </row>
    <row r="97" customFormat="false" ht="21.75" hidden="false" customHeight="true" outlineLevel="5" collapsed="false">
      <c r="A97" s="57" t="s">
        <v>34</v>
      </c>
      <c r="B97" s="58" t="n">
        <v>951</v>
      </c>
      <c r="C97" s="59" t="s">
        <v>93</v>
      </c>
      <c r="D97" s="59" t="s">
        <v>43</v>
      </c>
      <c r="E97" s="59" t="s">
        <v>35</v>
      </c>
      <c r="F97" s="59"/>
      <c r="G97" s="60" t="n">
        <v>14537.69755</v>
      </c>
      <c r="H97" s="7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9"/>
      <c r="Y97" s="27"/>
      <c r="Z97" s="60" t="n">
        <v>14409.54</v>
      </c>
      <c r="AA97" s="28" t="n">
        <f aca="false">Z97/G97*100</f>
        <v>99.1184467171695</v>
      </c>
    </row>
    <row r="98" customFormat="false" ht="35.25" hidden="false" customHeight="true" outlineLevel="5" collapsed="false">
      <c r="A98" s="57" t="s">
        <v>36</v>
      </c>
      <c r="B98" s="58" t="n">
        <v>951</v>
      </c>
      <c r="C98" s="59" t="s">
        <v>93</v>
      </c>
      <c r="D98" s="59" t="s">
        <v>43</v>
      </c>
      <c r="E98" s="59" t="s">
        <v>37</v>
      </c>
      <c r="F98" s="59"/>
      <c r="G98" s="60" t="n">
        <v>0</v>
      </c>
      <c r="H98" s="62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8"/>
      <c r="Y98" s="41"/>
      <c r="Z98" s="60" t="n">
        <v>0</v>
      </c>
      <c r="AA98" s="28" t="n">
        <v>0</v>
      </c>
    </row>
    <row r="99" customFormat="false" ht="48" hidden="false" customHeight="false" outlineLevel="5" collapsed="false">
      <c r="A99" s="57" t="s">
        <v>38</v>
      </c>
      <c r="B99" s="58" t="n">
        <v>951</v>
      </c>
      <c r="C99" s="59" t="s">
        <v>93</v>
      </c>
      <c r="D99" s="59" t="s">
        <v>43</v>
      </c>
      <c r="E99" s="59" t="s">
        <v>39</v>
      </c>
      <c r="F99" s="59"/>
      <c r="G99" s="60" t="n">
        <v>4729.98769</v>
      </c>
      <c r="H99" s="62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8"/>
      <c r="Y99" s="41"/>
      <c r="Z99" s="60" t="n">
        <v>4700.716</v>
      </c>
      <c r="AA99" s="28" t="n">
        <f aca="false">Z99/G99*100</f>
        <v>99.381146592371</v>
      </c>
    </row>
    <row r="100" customFormat="false" ht="16.5" hidden="false" customHeight="true" outlineLevel="5" collapsed="false">
      <c r="A100" s="53" t="s">
        <v>44</v>
      </c>
      <c r="B100" s="54" t="n">
        <v>951</v>
      </c>
      <c r="C100" s="55" t="s">
        <v>93</v>
      </c>
      <c r="D100" s="55" t="s">
        <v>43</v>
      </c>
      <c r="E100" s="55" t="s">
        <v>45</v>
      </c>
      <c r="F100" s="55"/>
      <c r="G100" s="56" t="n">
        <f aca="false">G101</f>
        <v>137.55</v>
      </c>
      <c r="H100" s="62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8"/>
      <c r="Y100" s="41"/>
      <c r="Z100" s="56" t="n">
        <f aca="false">Z101</f>
        <v>122.53</v>
      </c>
      <c r="AA100" s="28" t="n">
        <f aca="false">Z100/G100*100</f>
        <v>89.0803344238459</v>
      </c>
    </row>
    <row r="101" customFormat="false" ht="32.25" hidden="false" customHeight="false" outlineLevel="6" collapsed="false">
      <c r="A101" s="57" t="s">
        <v>46</v>
      </c>
      <c r="B101" s="58" t="n">
        <v>951</v>
      </c>
      <c r="C101" s="59" t="s">
        <v>93</v>
      </c>
      <c r="D101" s="59" t="s">
        <v>43</v>
      </c>
      <c r="E101" s="59" t="s">
        <v>47</v>
      </c>
      <c r="F101" s="59"/>
      <c r="G101" s="60" t="n">
        <f aca="false">135.55-1.5+3.5</f>
        <v>137.55</v>
      </c>
      <c r="H101" s="51" t="e">
        <f aca="false">#REF!</f>
        <v>#REF!</v>
      </c>
      <c r="I101" s="51" t="e">
        <f aca="false">#REF!</f>
        <v>#REF!</v>
      </c>
      <c r="J101" s="51" t="e">
        <f aca="false">#REF!</f>
        <v>#REF!</v>
      </c>
      <c r="K101" s="51" t="e">
        <f aca="false">#REF!</f>
        <v>#REF!</v>
      </c>
      <c r="L101" s="51" t="e">
        <f aca="false">#REF!</f>
        <v>#REF!</v>
      </c>
      <c r="M101" s="51" t="e">
        <f aca="false">#REF!</f>
        <v>#REF!</v>
      </c>
      <c r="N101" s="51" t="e">
        <f aca="false">#REF!</f>
        <v>#REF!</v>
      </c>
      <c r="O101" s="51" t="e">
        <f aca="false">#REF!</f>
        <v>#REF!</v>
      </c>
      <c r="P101" s="51" t="e">
        <f aca="false">#REF!</f>
        <v>#REF!</v>
      </c>
      <c r="Q101" s="51" t="e">
        <f aca="false">#REF!</f>
        <v>#REF!</v>
      </c>
      <c r="R101" s="51" t="e">
        <f aca="false">#REF!</f>
        <v>#REF!</v>
      </c>
      <c r="S101" s="51" t="e">
        <f aca="false">#REF!</f>
        <v>#REF!</v>
      </c>
      <c r="T101" s="51" t="e">
        <f aca="false">#REF!</f>
        <v>#REF!</v>
      </c>
      <c r="U101" s="51" t="e">
        <f aca="false">#REF!</f>
        <v>#REF!</v>
      </c>
      <c r="V101" s="51" t="e">
        <f aca="false">#REF!</f>
        <v>#REF!</v>
      </c>
      <c r="W101" s="51" t="e">
        <f aca="false">#REF!</f>
        <v>#REF!</v>
      </c>
      <c r="X101" s="74" t="e">
        <f aca="false">#REF!</f>
        <v>#REF!</v>
      </c>
      <c r="Y101" s="41" t="e">
        <f aca="false">X101/G101*100</f>
        <v>#REF!</v>
      </c>
      <c r="Z101" s="60" t="n">
        <v>122.53</v>
      </c>
      <c r="AA101" s="28" t="n">
        <f aca="false">Z101/G101*100</f>
        <v>89.0803344238459</v>
      </c>
    </row>
    <row r="102" customFormat="false" ht="32.25" hidden="false" customHeight="false" outlineLevel="6" collapsed="false">
      <c r="A102" s="57" t="s">
        <v>46</v>
      </c>
      <c r="B102" s="58" t="n">
        <v>951</v>
      </c>
      <c r="C102" s="59" t="s">
        <v>93</v>
      </c>
      <c r="D102" s="59" t="s">
        <v>89</v>
      </c>
      <c r="E102" s="59" t="s">
        <v>47</v>
      </c>
      <c r="F102" s="59"/>
      <c r="G102" s="60" t="n">
        <v>0</v>
      </c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74"/>
      <c r="Y102" s="41"/>
      <c r="Z102" s="60" t="n">
        <v>103</v>
      </c>
      <c r="AA102" s="28"/>
    </row>
    <row r="103" customFormat="false" ht="19.5" hidden="false" customHeight="true" outlineLevel="6" collapsed="false">
      <c r="A103" s="47" t="s">
        <v>64</v>
      </c>
      <c r="B103" s="48" t="n">
        <v>951</v>
      </c>
      <c r="C103" s="49" t="s">
        <v>93</v>
      </c>
      <c r="D103" s="49" t="s">
        <v>65</v>
      </c>
      <c r="E103" s="49" t="s">
        <v>21</v>
      </c>
      <c r="F103" s="49"/>
      <c r="G103" s="50" t="n">
        <f aca="false">G104+G105+G106</f>
        <v>421.81279</v>
      </c>
      <c r="H103" s="91" t="e">
        <f aca="false">#REF!+H104</f>
        <v>#REF!</v>
      </c>
      <c r="I103" s="91" t="e">
        <f aca="false">#REF!+I104</f>
        <v>#REF!</v>
      </c>
      <c r="J103" s="91" t="e">
        <f aca="false">#REF!+J104</f>
        <v>#REF!</v>
      </c>
      <c r="K103" s="91" t="e">
        <f aca="false">#REF!+K104</f>
        <v>#REF!</v>
      </c>
      <c r="L103" s="91" t="e">
        <f aca="false">#REF!+L104</f>
        <v>#REF!</v>
      </c>
      <c r="M103" s="91" t="e">
        <f aca="false">#REF!+M104</f>
        <v>#REF!</v>
      </c>
      <c r="N103" s="91" t="e">
        <f aca="false">#REF!+N104</f>
        <v>#REF!</v>
      </c>
      <c r="O103" s="91" t="e">
        <f aca="false">#REF!+O104</f>
        <v>#REF!</v>
      </c>
      <c r="P103" s="91" t="e">
        <f aca="false">#REF!+P104</f>
        <v>#REF!</v>
      </c>
      <c r="Q103" s="91" t="e">
        <f aca="false">#REF!+Q104</f>
        <v>#REF!</v>
      </c>
      <c r="R103" s="91" t="e">
        <f aca="false">#REF!+R104</f>
        <v>#REF!</v>
      </c>
      <c r="S103" s="91" t="e">
        <f aca="false">#REF!+S104</f>
        <v>#REF!</v>
      </c>
      <c r="T103" s="91" t="e">
        <f aca="false">#REF!+T104</f>
        <v>#REF!</v>
      </c>
      <c r="U103" s="91" t="e">
        <f aca="false">#REF!+U104</f>
        <v>#REF!</v>
      </c>
      <c r="V103" s="91" t="e">
        <f aca="false">#REF!+V104</f>
        <v>#REF!</v>
      </c>
      <c r="W103" s="91" t="e">
        <f aca="false">#REF!+W104</f>
        <v>#REF!</v>
      </c>
      <c r="X103" s="94" t="e">
        <f aca="false">#REF!+X104</f>
        <v>#REF!</v>
      </c>
      <c r="Y103" s="27" t="e">
        <f aca="false">X103/G103*100</f>
        <v>#REF!</v>
      </c>
      <c r="Z103" s="50" t="n">
        <f aca="false">Z104+Z105+Z106</f>
        <v>421.813</v>
      </c>
      <c r="AA103" s="28" t="n">
        <f aca="false">Z103/G103*100</f>
        <v>100.000049785119</v>
      </c>
    </row>
    <row r="104" customFormat="false" ht="16.5" hidden="false" customHeight="true" outlineLevel="4" collapsed="false">
      <c r="A104" s="57" t="s">
        <v>66</v>
      </c>
      <c r="B104" s="58" t="n">
        <v>951</v>
      </c>
      <c r="C104" s="59" t="s">
        <v>93</v>
      </c>
      <c r="D104" s="59" t="s">
        <v>65</v>
      </c>
      <c r="E104" s="59" t="s">
        <v>67</v>
      </c>
      <c r="F104" s="59"/>
      <c r="G104" s="60" t="n">
        <f aca="false">31.855+9.78993+3.65378+24.82</f>
        <v>70.11871</v>
      </c>
      <c r="H104" s="95" t="n">
        <f aca="false">H110</f>
        <v>0</v>
      </c>
      <c r="I104" s="95" t="n">
        <f aca="false">I110</f>
        <v>0</v>
      </c>
      <c r="J104" s="95" t="n">
        <f aca="false">J110</f>
        <v>0</v>
      </c>
      <c r="K104" s="95" t="n">
        <f aca="false">K110</f>
        <v>0</v>
      </c>
      <c r="L104" s="95" t="n">
        <f aca="false">L110</f>
        <v>0</v>
      </c>
      <c r="M104" s="95" t="n">
        <f aca="false">M110</f>
        <v>0</v>
      </c>
      <c r="N104" s="95" t="n">
        <f aca="false">N110</f>
        <v>0</v>
      </c>
      <c r="O104" s="95" t="n">
        <f aca="false">O110</f>
        <v>0</v>
      </c>
      <c r="P104" s="95" t="n">
        <f aca="false">P110</f>
        <v>0</v>
      </c>
      <c r="Q104" s="95" t="n">
        <f aca="false">Q110</f>
        <v>0</v>
      </c>
      <c r="R104" s="95" t="n">
        <f aca="false">R110</f>
        <v>0</v>
      </c>
      <c r="S104" s="95" t="n">
        <f aca="false">S110</f>
        <v>0</v>
      </c>
      <c r="T104" s="95" t="n">
        <f aca="false">T110</f>
        <v>0</v>
      </c>
      <c r="U104" s="95" t="n">
        <f aca="false">U110</f>
        <v>0</v>
      </c>
      <c r="V104" s="95" t="n">
        <f aca="false">V110</f>
        <v>0</v>
      </c>
      <c r="W104" s="95" t="n">
        <f aca="false">W110</f>
        <v>0</v>
      </c>
      <c r="X104" s="96" t="n">
        <f aca="false">X110</f>
        <v>1067.9833</v>
      </c>
      <c r="Y104" s="27" t="n">
        <f aca="false">X104/G104*100</f>
        <v>1523.10745591298</v>
      </c>
      <c r="Z104" s="60" t="n">
        <v>70.119</v>
      </c>
      <c r="AA104" s="28" t="n">
        <f aca="false">Z104/G104*100</f>
        <v>100.000413584334</v>
      </c>
    </row>
    <row r="105" customFormat="false" ht="16.5" hidden="false" customHeight="true" outlineLevel="4" collapsed="false">
      <c r="A105" s="57" t="s">
        <v>58</v>
      </c>
      <c r="B105" s="58" t="n">
        <v>951</v>
      </c>
      <c r="C105" s="59" t="s">
        <v>93</v>
      </c>
      <c r="D105" s="59" t="s">
        <v>65</v>
      </c>
      <c r="E105" s="59" t="s">
        <v>59</v>
      </c>
      <c r="F105" s="59"/>
      <c r="G105" s="60" t="n">
        <v>1</v>
      </c>
      <c r="H105" s="97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9"/>
      <c r="Y105" s="27"/>
      <c r="Z105" s="60" t="n">
        <v>1</v>
      </c>
      <c r="AA105" s="28" t="n">
        <f aca="false">Z105/G105*100</f>
        <v>100</v>
      </c>
    </row>
    <row r="106" customFormat="false" ht="16.5" hidden="false" customHeight="true" outlineLevel="4" collapsed="false">
      <c r="A106" s="57" t="s">
        <v>70</v>
      </c>
      <c r="B106" s="58" t="n">
        <v>951</v>
      </c>
      <c r="C106" s="59" t="s">
        <v>93</v>
      </c>
      <c r="D106" s="59" t="s">
        <v>65</v>
      </c>
      <c r="E106" s="59" t="s">
        <v>71</v>
      </c>
      <c r="F106" s="59"/>
      <c r="G106" s="60" t="n">
        <v>350.69408</v>
      </c>
      <c r="H106" s="97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9"/>
      <c r="Y106" s="27"/>
      <c r="Z106" s="60" t="n">
        <v>350.694</v>
      </c>
      <c r="AA106" s="28" t="n">
        <f aca="false">Z106/G106*100</f>
        <v>99.9999771880951</v>
      </c>
    </row>
    <row r="107" customFormat="false" ht="33.75" hidden="false" customHeight="true" outlineLevel="4" collapsed="false">
      <c r="A107" s="47" t="s">
        <v>96</v>
      </c>
      <c r="B107" s="48" t="n">
        <v>951</v>
      </c>
      <c r="C107" s="49" t="s">
        <v>93</v>
      </c>
      <c r="D107" s="49" t="s">
        <v>97</v>
      </c>
      <c r="E107" s="49" t="s">
        <v>21</v>
      </c>
      <c r="F107" s="49"/>
      <c r="G107" s="50" t="n">
        <f aca="false">G108+G112+G114</f>
        <v>25993.50599</v>
      </c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2"/>
      <c r="Y107" s="41"/>
      <c r="Z107" s="50" t="n">
        <f aca="false">Z108+Z112+Z114</f>
        <v>25292.695</v>
      </c>
      <c r="AA107" s="28" t="n">
        <f aca="false">Z107/G107*100</f>
        <v>97.3038997114525</v>
      </c>
    </row>
    <row r="108" customFormat="false" ht="15.75" hidden="false" customHeight="true" outlineLevel="4" collapsed="false">
      <c r="A108" s="53" t="s">
        <v>98</v>
      </c>
      <c r="B108" s="54" t="n">
        <v>951</v>
      </c>
      <c r="C108" s="55" t="s">
        <v>93</v>
      </c>
      <c r="D108" s="55" t="s">
        <v>97</v>
      </c>
      <c r="E108" s="55" t="s">
        <v>99</v>
      </c>
      <c r="F108" s="55"/>
      <c r="G108" s="56" t="n">
        <f aca="false">G109+G110+G111</f>
        <v>16248.62268</v>
      </c>
      <c r="H108" s="62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2"/>
      <c r="Y108" s="41"/>
      <c r="Z108" s="56" t="n">
        <f aca="false">Z109+Z110+Z111</f>
        <v>16220.332</v>
      </c>
      <c r="AA108" s="28" t="n">
        <f aca="false">Z108/G108*100</f>
        <v>99.8258887503442</v>
      </c>
    </row>
    <row r="109" customFormat="false" ht="15.75" hidden="false" customHeight="true" outlineLevel="4" collapsed="false">
      <c r="A109" s="57" t="s">
        <v>100</v>
      </c>
      <c r="B109" s="58" t="n">
        <v>951</v>
      </c>
      <c r="C109" s="59" t="s">
        <v>93</v>
      </c>
      <c r="D109" s="59" t="s">
        <v>97</v>
      </c>
      <c r="E109" s="59" t="s">
        <v>101</v>
      </c>
      <c r="F109" s="59"/>
      <c r="G109" s="60" t="n">
        <v>12324</v>
      </c>
      <c r="H109" s="62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2"/>
      <c r="Y109" s="41"/>
      <c r="Z109" s="60" t="n">
        <v>12298.843</v>
      </c>
      <c r="AA109" s="28" t="n">
        <f aca="false">Z109/G109*100</f>
        <v>99.7958698474521</v>
      </c>
    </row>
    <row r="110" customFormat="false" ht="32.25" hidden="false" customHeight="false" outlineLevel="5" collapsed="false">
      <c r="A110" s="57" t="s">
        <v>102</v>
      </c>
      <c r="B110" s="58" t="n">
        <v>951</v>
      </c>
      <c r="C110" s="59" t="s">
        <v>93</v>
      </c>
      <c r="D110" s="59" t="s">
        <v>97</v>
      </c>
      <c r="E110" s="59" t="s">
        <v>103</v>
      </c>
      <c r="F110" s="59"/>
      <c r="G110" s="60" t="n">
        <v>7.423</v>
      </c>
      <c r="H110" s="6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63"/>
      <c r="X110" s="67" t="n">
        <v>1067.9833</v>
      </c>
      <c r="Y110" s="41" t="n">
        <f aca="false">X110/G107*100</f>
        <v>4.10865429392582</v>
      </c>
      <c r="Z110" s="60" t="n">
        <v>7.423</v>
      </c>
      <c r="AA110" s="28" t="n">
        <f aca="false">Z110/G110*100</f>
        <v>100</v>
      </c>
    </row>
    <row r="111" customFormat="false" ht="18.75" hidden="false" customHeight="true" outlineLevel="6" collapsed="false">
      <c r="A111" s="57" t="s">
        <v>104</v>
      </c>
      <c r="B111" s="58" t="n">
        <v>951</v>
      </c>
      <c r="C111" s="59" t="s">
        <v>93</v>
      </c>
      <c r="D111" s="59" t="s">
        <v>97</v>
      </c>
      <c r="E111" s="59" t="s">
        <v>105</v>
      </c>
      <c r="F111" s="59"/>
      <c r="G111" s="60" t="n">
        <v>3917.19968</v>
      </c>
      <c r="H111" s="51" t="e">
        <f aca="false">H112</f>
        <v>#REF!</v>
      </c>
      <c r="I111" s="51" t="e">
        <f aca="false">I112</f>
        <v>#REF!</v>
      </c>
      <c r="J111" s="51" t="e">
        <f aca="false">J112</f>
        <v>#REF!</v>
      </c>
      <c r="K111" s="51" t="e">
        <f aca="false">K112</f>
        <v>#REF!</v>
      </c>
      <c r="L111" s="51" t="e">
        <f aca="false">L112</f>
        <v>#REF!</v>
      </c>
      <c r="M111" s="51" t="e">
        <f aca="false">M112</f>
        <v>#REF!</v>
      </c>
      <c r="N111" s="51" t="e">
        <f aca="false">N112</f>
        <v>#REF!</v>
      </c>
      <c r="O111" s="51" t="e">
        <f aca="false">O112</f>
        <v>#REF!</v>
      </c>
      <c r="P111" s="51" t="e">
        <f aca="false">P112</f>
        <v>#REF!</v>
      </c>
      <c r="Q111" s="51" t="e">
        <f aca="false">Q112</f>
        <v>#REF!</v>
      </c>
      <c r="R111" s="51" t="e">
        <f aca="false">R112</f>
        <v>#REF!</v>
      </c>
      <c r="S111" s="51" t="e">
        <f aca="false">S112</f>
        <v>#REF!</v>
      </c>
      <c r="T111" s="51" t="e">
        <f aca="false">T112</f>
        <v>#REF!</v>
      </c>
      <c r="U111" s="51" t="e">
        <f aca="false">U112</f>
        <v>#REF!</v>
      </c>
      <c r="V111" s="51" t="e">
        <f aca="false">V112</f>
        <v>#REF!</v>
      </c>
      <c r="W111" s="51" t="e">
        <f aca="false">W112</f>
        <v>#REF!</v>
      </c>
      <c r="X111" s="74" t="e">
        <f aca="false">X112</f>
        <v>#REF!</v>
      </c>
      <c r="Y111" s="41" t="e">
        <f aca="false">X111/G108*100</f>
        <v>#REF!</v>
      </c>
      <c r="Z111" s="60" t="n">
        <v>3914.066</v>
      </c>
      <c r="AA111" s="28" t="n">
        <f aca="false">Z111/G111*100</f>
        <v>99.92000203574</v>
      </c>
    </row>
    <row r="112" customFormat="false" ht="18" hidden="false" customHeight="true" outlineLevel="6" collapsed="false">
      <c r="A112" s="53" t="s">
        <v>44</v>
      </c>
      <c r="B112" s="54" t="n">
        <v>951</v>
      </c>
      <c r="C112" s="55" t="s">
        <v>93</v>
      </c>
      <c r="D112" s="55" t="s">
        <v>97</v>
      </c>
      <c r="E112" s="55" t="s">
        <v>45</v>
      </c>
      <c r="F112" s="55"/>
      <c r="G112" s="56" t="n">
        <f aca="false">G113</f>
        <v>9416.89962</v>
      </c>
      <c r="H112" s="100" t="e">
        <f aca="false">#REF!</f>
        <v>#REF!</v>
      </c>
      <c r="I112" s="100" t="e">
        <f aca="false">#REF!</f>
        <v>#REF!</v>
      </c>
      <c r="J112" s="100" t="e">
        <f aca="false">#REF!</f>
        <v>#REF!</v>
      </c>
      <c r="K112" s="100" t="e">
        <f aca="false">#REF!</f>
        <v>#REF!</v>
      </c>
      <c r="L112" s="100" t="e">
        <f aca="false">#REF!</f>
        <v>#REF!</v>
      </c>
      <c r="M112" s="100" t="e">
        <f aca="false">#REF!</f>
        <v>#REF!</v>
      </c>
      <c r="N112" s="100" t="e">
        <f aca="false">#REF!</f>
        <v>#REF!</v>
      </c>
      <c r="O112" s="100" t="e">
        <f aca="false">#REF!</f>
        <v>#REF!</v>
      </c>
      <c r="P112" s="100" t="e">
        <f aca="false">#REF!</f>
        <v>#REF!</v>
      </c>
      <c r="Q112" s="100" t="e">
        <f aca="false">#REF!</f>
        <v>#REF!</v>
      </c>
      <c r="R112" s="100" t="e">
        <f aca="false">#REF!</f>
        <v>#REF!</v>
      </c>
      <c r="S112" s="100" t="e">
        <f aca="false">#REF!</f>
        <v>#REF!</v>
      </c>
      <c r="T112" s="100" t="e">
        <f aca="false">#REF!</f>
        <v>#REF!</v>
      </c>
      <c r="U112" s="100" t="e">
        <f aca="false">#REF!</f>
        <v>#REF!</v>
      </c>
      <c r="V112" s="100" t="e">
        <f aca="false">#REF!</f>
        <v>#REF!</v>
      </c>
      <c r="W112" s="100" t="e">
        <f aca="false">#REF!</f>
        <v>#REF!</v>
      </c>
      <c r="X112" s="100" t="e">
        <f aca="false">#REF!</f>
        <v>#REF!</v>
      </c>
      <c r="Y112" s="41" t="e">
        <f aca="false">X112/G109*100</f>
        <v>#REF!</v>
      </c>
      <c r="Z112" s="56" t="n">
        <f aca="false">Z113</f>
        <v>8752.643</v>
      </c>
      <c r="AA112" s="28" t="n">
        <f aca="false">Z112/G112*100</f>
        <v>92.946121899938</v>
      </c>
    </row>
    <row r="113" customFormat="false" ht="32.25" hidden="false" customHeight="false" outlineLevel="6" collapsed="false">
      <c r="A113" s="57" t="s">
        <v>46</v>
      </c>
      <c r="B113" s="58" t="n">
        <v>951</v>
      </c>
      <c r="C113" s="59" t="s">
        <v>93</v>
      </c>
      <c r="D113" s="59" t="s">
        <v>97</v>
      </c>
      <c r="E113" s="59" t="s">
        <v>47</v>
      </c>
      <c r="F113" s="59"/>
      <c r="G113" s="60" t="n">
        <v>9416.89962</v>
      </c>
      <c r="H113" s="101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68"/>
      <c r="Y113" s="41"/>
      <c r="Z113" s="60" t="n">
        <v>8752.643</v>
      </c>
      <c r="AA113" s="28" t="n">
        <f aca="false">Z113/G113*100</f>
        <v>92.946121899938</v>
      </c>
    </row>
    <row r="114" customFormat="false" ht="16.5" hidden="false" customHeight="false" outlineLevel="6" collapsed="false">
      <c r="A114" s="53" t="s">
        <v>54</v>
      </c>
      <c r="B114" s="54" t="n">
        <v>951</v>
      </c>
      <c r="C114" s="55" t="s">
        <v>93</v>
      </c>
      <c r="D114" s="55" t="s">
        <v>97</v>
      </c>
      <c r="E114" s="55" t="s">
        <v>55</v>
      </c>
      <c r="F114" s="55"/>
      <c r="G114" s="56" t="n">
        <f aca="false">G115+G116+G117</f>
        <v>327.98369</v>
      </c>
      <c r="H114" s="101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68"/>
      <c r="Y114" s="41"/>
      <c r="Z114" s="56" t="n">
        <f aca="false">Z115+Z116+Z117</f>
        <v>319.72</v>
      </c>
      <c r="AA114" s="28" t="n">
        <f aca="false">Z114/G114*100</f>
        <v>97.4804570312627</v>
      </c>
    </row>
    <row r="115" customFormat="false" ht="17.25" hidden="false" customHeight="true" outlineLevel="6" collapsed="false">
      <c r="A115" s="57" t="s">
        <v>56</v>
      </c>
      <c r="B115" s="58" t="n">
        <v>951</v>
      </c>
      <c r="C115" s="59" t="s">
        <v>93</v>
      </c>
      <c r="D115" s="59" t="s">
        <v>97</v>
      </c>
      <c r="E115" s="59" t="s">
        <v>57</v>
      </c>
      <c r="F115" s="59"/>
      <c r="G115" s="60" t="n">
        <v>299</v>
      </c>
      <c r="H115" s="101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68"/>
      <c r="Y115" s="41"/>
      <c r="Z115" s="60" t="n">
        <v>295.398</v>
      </c>
      <c r="AA115" s="28" t="n">
        <f aca="false">Z115/G115*100</f>
        <v>98.7953177257525</v>
      </c>
    </row>
    <row r="116" customFormat="false" ht="16.5" hidden="false" customHeight="false" outlineLevel="6" collapsed="false">
      <c r="A116" s="57" t="s">
        <v>58</v>
      </c>
      <c r="B116" s="58" t="n">
        <v>951</v>
      </c>
      <c r="C116" s="59" t="s">
        <v>93</v>
      </c>
      <c r="D116" s="59" t="s">
        <v>97</v>
      </c>
      <c r="E116" s="59" t="s">
        <v>59</v>
      </c>
      <c r="F116" s="59"/>
      <c r="G116" s="60" t="n">
        <v>17.48369</v>
      </c>
      <c r="H116" s="101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68"/>
      <c r="Y116" s="41"/>
      <c r="Z116" s="60" t="n">
        <v>13.316</v>
      </c>
      <c r="AA116" s="28" t="n">
        <f aca="false">Z116/G116*100</f>
        <v>76.1624119393561</v>
      </c>
    </row>
    <row r="117" customFormat="false" ht="16.5" hidden="false" customHeight="false" outlineLevel="6" collapsed="false">
      <c r="A117" s="57" t="s">
        <v>70</v>
      </c>
      <c r="B117" s="58" t="n">
        <v>951</v>
      </c>
      <c r="C117" s="59" t="s">
        <v>93</v>
      </c>
      <c r="D117" s="59" t="s">
        <v>97</v>
      </c>
      <c r="E117" s="59" t="s">
        <v>59</v>
      </c>
      <c r="F117" s="59"/>
      <c r="G117" s="60" t="n">
        <v>11.5</v>
      </c>
      <c r="H117" s="101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68"/>
      <c r="Y117" s="41"/>
      <c r="Z117" s="60" t="n">
        <v>11.006</v>
      </c>
      <c r="AA117" s="28" t="n">
        <f aca="false">Z117/G117*100</f>
        <v>95.704347826087</v>
      </c>
    </row>
    <row r="118" customFormat="false" ht="16.5" hidden="false" customHeight="false" outlineLevel="6" collapsed="false">
      <c r="A118" s="47" t="s">
        <v>106</v>
      </c>
      <c r="B118" s="49" t="n">
        <v>951</v>
      </c>
      <c r="C118" s="49" t="s">
        <v>93</v>
      </c>
      <c r="D118" s="49" t="s">
        <v>107</v>
      </c>
      <c r="E118" s="49" t="s">
        <v>21</v>
      </c>
      <c r="F118" s="49"/>
      <c r="G118" s="50" t="n">
        <f aca="false">G119+G121</f>
        <v>20</v>
      </c>
      <c r="H118" s="101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68"/>
      <c r="Y118" s="41"/>
      <c r="Z118" s="50" t="n">
        <f aca="false">Z119+Z121</f>
        <v>0</v>
      </c>
      <c r="AA118" s="28" t="n">
        <f aca="false">Z118/G118*100</f>
        <v>0</v>
      </c>
    </row>
    <row r="119" customFormat="false" ht="32.25" hidden="false" customHeight="false" outlineLevel="6" collapsed="false">
      <c r="A119" s="53" t="s">
        <v>44</v>
      </c>
      <c r="B119" s="55" t="n">
        <v>951</v>
      </c>
      <c r="C119" s="55" t="s">
        <v>93</v>
      </c>
      <c r="D119" s="55" t="s">
        <v>107</v>
      </c>
      <c r="E119" s="55" t="s">
        <v>45</v>
      </c>
      <c r="F119" s="55"/>
      <c r="G119" s="56" t="n">
        <f aca="false">G120</f>
        <v>10</v>
      </c>
      <c r="H119" s="101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68"/>
      <c r="Y119" s="41"/>
      <c r="Z119" s="56" t="n">
        <f aca="false">Z120</f>
        <v>0</v>
      </c>
      <c r="AA119" s="28" t="n">
        <f aca="false">Z119/G119*100</f>
        <v>0</v>
      </c>
    </row>
    <row r="120" customFormat="false" ht="32.25" hidden="false" customHeight="false" outlineLevel="6" collapsed="false">
      <c r="A120" s="57" t="s">
        <v>46</v>
      </c>
      <c r="B120" s="59" t="n">
        <v>951</v>
      </c>
      <c r="C120" s="59" t="s">
        <v>93</v>
      </c>
      <c r="D120" s="59" t="s">
        <v>107</v>
      </c>
      <c r="E120" s="59" t="s">
        <v>47</v>
      </c>
      <c r="F120" s="59"/>
      <c r="G120" s="60" t="n">
        <v>10</v>
      </c>
      <c r="H120" s="101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68"/>
      <c r="Y120" s="41"/>
      <c r="Z120" s="60" t="n">
        <v>0</v>
      </c>
      <c r="AA120" s="28" t="n">
        <f aca="false">Z120/G120*100</f>
        <v>0</v>
      </c>
    </row>
    <row r="121" customFormat="false" ht="16.5" hidden="false" customHeight="false" outlineLevel="6" collapsed="false">
      <c r="A121" s="53" t="s">
        <v>54</v>
      </c>
      <c r="B121" s="55" t="n">
        <v>951</v>
      </c>
      <c r="C121" s="55" t="s">
        <v>93</v>
      </c>
      <c r="D121" s="55" t="s">
        <v>107</v>
      </c>
      <c r="E121" s="55" t="s">
        <v>55</v>
      </c>
      <c r="F121" s="55"/>
      <c r="G121" s="56" t="n">
        <f aca="false">G122</f>
        <v>10</v>
      </c>
      <c r="H121" s="101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68"/>
      <c r="Y121" s="41"/>
      <c r="Z121" s="56" t="n">
        <f aca="false">Z122</f>
        <v>0</v>
      </c>
      <c r="AA121" s="28" t="n">
        <f aca="false">Z121/G121*100</f>
        <v>0</v>
      </c>
    </row>
    <row r="122" customFormat="false" ht="16.5" hidden="false" customHeight="false" outlineLevel="6" collapsed="false">
      <c r="A122" s="57" t="s">
        <v>70</v>
      </c>
      <c r="B122" s="59" t="n">
        <v>951</v>
      </c>
      <c r="C122" s="59" t="s">
        <v>93</v>
      </c>
      <c r="D122" s="59" t="s">
        <v>107</v>
      </c>
      <c r="E122" s="59" t="s">
        <v>71</v>
      </c>
      <c r="F122" s="59"/>
      <c r="G122" s="60" t="n">
        <v>10</v>
      </c>
      <c r="H122" s="101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68"/>
      <c r="Y122" s="41"/>
      <c r="Z122" s="60" t="n">
        <v>0</v>
      </c>
      <c r="AA122" s="28" t="n">
        <f aca="false">Z122/G122*100</f>
        <v>0</v>
      </c>
    </row>
    <row r="123" customFormat="false" ht="32.25" hidden="false" customHeight="false" outlineLevel="6" collapsed="false">
      <c r="A123" s="103" t="s">
        <v>108</v>
      </c>
      <c r="B123" s="48" t="n">
        <v>951</v>
      </c>
      <c r="C123" s="49" t="s">
        <v>93</v>
      </c>
      <c r="D123" s="49" t="s">
        <v>109</v>
      </c>
      <c r="E123" s="49" t="s">
        <v>21</v>
      </c>
      <c r="F123" s="49"/>
      <c r="G123" s="50" t="n">
        <f aca="false">G124+G128</f>
        <v>1090.057</v>
      </c>
      <c r="H123" s="104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79"/>
      <c r="Y123" s="27"/>
      <c r="Z123" s="50" t="n">
        <f aca="false">Z124+Z128</f>
        <v>1090.056</v>
      </c>
      <c r="AA123" s="28" t="n">
        <f aca="false">Z123/G123*100</f>
        <v>99.9999082616781</v>
      </c>
    </row>
    <row r="124" customFormat="false" ht="32.25" hidden="false" customHeight="false" outlineLevel="6" collapsed="false">
      <c r="A124" s="53" t="s">
        <v>32</v>
      </c>
      <c r="B124" s="54" t="n">
        <v>951</v>
      </c>
      <c r="C124" s="55" t="s">
        <v>93</v>
      </c>
      <c r="D124" s="55" t="s">
        <v>109</v>
      </c>
      <c r="E124" s="55" t="s">
        <v>33</v>
      </c>
      <c r="F124" s="55"/>
      <c r="G124" s="56" t="n">
        <f aca="false">G125+G126+G127</f>
        <v>868.61498</v>
      </c>
      <c r="H124" s="104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79"/>
      <c r="Y124" s="27"/>
      <c r="Z124" s="56" t="n">
        <f aca="false">Z125+Z126+Z127</f>
        <v>868.615</v>
      </c>
      <c r="AA124" s="28" t="n">
        <f aca="false">Z124/G124*100</f>
        <v>100.000002302516</v>
      </c>
    </row>
    <row r="125" customFormat="false" ht="19.5" hidden="false" customHeight="true" outlineLevel="6" collapsed="false">
      <c r="A125" s="57" t="s">
        <v>34</v>
      </c>
      <c r="B125" s="58" t="n">
        <v>951</v>
      </c>
      <c r="C125" s="59" t="s">
        <v>93</v>
      </c>
      <c r="D125" s="59" t="s">
        <v>109</v>
      </c>
      <c r="E125" s="59" t="s">
        <v>35</v>
      </c>
      <c r="F125" s="59"/>
      <c r="G125" s="60" t="n">
        <f aca="false">720.555-50.21429</f>
        <v>670.34071</v>
      </c>
      <c r="H125" s="104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79"/>
      <c r="Y125" s="27"/>
      <c r="Z125" s="60" t="n">
        <v>670.341</v>
      </c>
      <c r="AA125" s="28" t="n">
        <f aca="false">Z125/G125*100</f>
        <v>100.000043261583</v>
      </c>
    </row>
    <row r="126" customFormat="false" ht="31.5" hidden="false" customHeight="true" outlineLevel="6" collapsed="false">
      <c r="A126" s="57" t="s">
        <v>36</v>
      </c>
      <c r="B126" s="58" t="n">
        <v>951</v>
      </c>
      <c r="C126" s="59" t="s">
        <v>93</v>
      </c>
      <c r="D126" s="59" t="s">
        <v>109</v>
      </c>
      <c r="E126" s="59" t="s">
        <v>37</v>
      </c>
      <c r="F126" s="59"/>
      <c r="G126" s="60" t="n">
        <v>0</v>
      </c>
      <c r="H126" s="104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79"/>
      <c r="Y126" s="27"/>
      <c r="Z126" s="60" t="n">
        <v>0</v>
      </c>
      <c r="AA126" s="28" t="n">
        <v>0</v>
      </c>
    </row>
    <row r="127" customFormat="false" ht="48" hidden="false" customHeight="false" outlineLevel="6" collapsed="false">
      <c r="A127" s="57" t="s">
        <v>38</v>
      </c>
      <c r="B127" s="58" t="n">
        <v>951</v>
      </c>
      <c r="C127" s="59" t="s">
        <v>93</v>
      </c>
      <c r="D127" s="59" t="s">
        <v>109</v>
      </c>
      <c r="E127" s="59" t="s">
        <v>39</v>
      </c>
      <c r="F127" s="59"/>
      <c r="G127" s="60" t="n">
        <f aca="false">223.322-25.04773</f>
        <v>198.27427</v>
      </c>
      <c r="H127" s="104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79"/>
      <c r="Y127" s="27"/>
      <c r="Z127" s="60" t="n">
        <v>198.274</v>
      </c>
      <c r="AA127" s="28" t="n">
        <f aca="false">Z127/G127*100</f>
        <v>99.9998638249935</v>
      </c>
    </row>
    <row r="128" customFormat="false" ht="15" hidden="false" customHeight="true" outlineLevel="6" collapsed="false">
      <c r="A128" s="53" t="s">
        <v>44</v>
      </c>
      <c r="B128" s="54" t="n">
        <v>951</v>
      </c>
      <c r="C128" s="55" t="s">
        <v>93</v>
      </c>
      <c r="D128" s="55" t="s">
        <v>109</v>
      </c>
      <c r="E128" s="55" t="s">
        <v>45</v>
      </c>
      <c r="F128" s="55"/>
      <c r="G128" s="56" t="n">
        <f aca="false">G129</f>
        <v>221.44202</v>
      </c>
      <c r="H128" s="101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68"/>
      <c r="Y128" s="41"/>
      <c r="Z128" s="56" t="n">
        <f aca="false">Z129</f>
        <v>221.441</v>
      </c>
      <c r="AA128" s="28" t="n">
        <f aca="false">Z128/G128*100</f>
        <v>99.9995393828145</v>
      </c>
    </row>
    <row r="129" customFormat="false" ht="32.25" hidden="false" customHeight="false" outlineLevel="6" collapsed="false">
      <c r="A129" s="57" t="s">
        <v>46</v>
      </c>
      <c r="B129" s="58" t="n">
        <v>951</v>
      </c>
      <c r="C129" s="59" t="s">
        <v>93</v>
      </c>
      <c r="D129" s="59" t="s">
        <v>110</v>
      </c>
      <c r="E129" s="59" t="s">
        <v>47</v>
      </c>
      <c r="F129" s="59"/>
      <c r="G129" s="60" t="n">
        <f aca="false">146.18+75.26202</f>
        <v>221.44202</v>
      </c>
      <c r="H129" s="104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79"/>
      <c r="Y129" s="27"/>
      <c r="Z129" s="60" t="n">
        <v>221.441</v>
      </c>
      <c r="AA129" s="28" t="n">
        <f aca="false">Z129/G129*100</f>
        <v>99.9995393828145</v>
      </c>
    </row>
    <row r="130" customFormat="false" ht="32.25" hidden="false" customHeight="false" outlineLevel="6" collapsed="false">
      <c r="A130" s="103" t="s">
        <v>111</v>
      </c>
      <c r="B130" s="48" t="n">
        <v>951</v>
      </c>
      <c r="C130" s="49" t="s">
        <v>93</v>
      </c>
      <c r="D130" s="49" t="s">
        <v>110</v>
      </c>
      <c r="E130" s="49" t="s">
        <v>21</v>
      </c>
      <c r="F130" s="49"/>
      <c r="G130" s="50" t="n">
        <f aca="false">G131+G135</f>
        <v>582.287</v>
      </c>
      <c r="H130" s="104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79"/>
      <c r="Y130" s="27"/>
      <c r="Z130" s="50" t="n">
        <f aca="false">Z131+Z135</f>
        <v>582.287</v>
      </c>
      <c r="AA130" s="28" t="n">
        <f aca="false">Z130/G130*100</f>
        <v>100</v>
      </c>
    </row>
    <row r="131" customFormat="false" ht="32.25" hidden="false" customHeight="false" outlineLevel="6" collapsed="false">
      <c r="A131" s="53" t="s">
        <v>32</v>
      </c>
      <c r="B131" s="54" t="n">
        <v>951</v>
      </c>
      <c r="C131" s="55" t="s">
        <v>93</v>
      </c>
      <c r="D131" s="55" t="s">
        <v>110</v>
      </c>
      <c r="E131" s="55" t="s">
        <v>33</v>
      </c>
      <c r="F131" s="55"/>
      <c r="G131" s="56" t="n">
        <f aca="false">G132+G133+G134</f>
        <v>560.71309</v>
      </c>
      <c r="H131" s="104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79"/>
      <c r="Y131" s="27"/>
      <c r="Z131" s="56" t="n">
        <f aca="false">Z132+Z133+Z134</f>
        <v>560.713</v>
      </c>
      <c r="AA131" s="28" t="n">
        <f aca="false">Z131/G131*100</f>
        <v>99.9999839490104</v>
      </c>
    </row>
    <row r="132" customFormat="false" ht="18.75" hidden="false" customHeight="true" outlineLevel="6" collapsed="false">
      <c r="A132" s="57" t="s">
        <v>34</v>
      </c>
      <c r="B132" s="58" t="n">
        <v>951</v>
      </c>
      <c r="C132" s="59" t="s">
        <v>93</v>
      </c>
      <c r="D132" s="59" t="s">
        <v>110</v>
      </c>
      <c r="E132" s="59" t="s">
        <v>35</v>
      </c>
      <c r="F132" s="59"/>
      <c r="G132" s="60" t="n">
        <v>431.58302</v>
      </c>
      <c r="H132" s="104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79"/>
      <c r="Y132" s="27"/>
      <c r="Z132" s="60" t="n">
        <v>431.583</v>
      </c>
      <c r="AA132" s="28" t="n">
        <f aca="false">Z132/G132*100</f>
        <v>99.9999953658974</v>
      </c>
    </row>
    <row r="133" customFormat="false" ht="33" hidden="false" customHeight="true" outlineLevel="6" collapsed="false">
      <c r="A133" s="57" t="s">
        <v>36</v>
      </c>
      <c r="B133" s="58" t="n">
        <v>951</v>
      </c>
      <c r="C133" s="59" t="s">
        <v>93</v>
      </c>
      <c r="D133" s="59" t="s">
        <v>110</v>
      </c>
      <c r="E133" s="59" t="s">
        <v>37</v>
      </c>
      <c r="F133" s="59"/>
      <c r="G133" s="60" t="n">
        <v>0</v>
      </c>
      <c r="H133" s="104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79"/>
      <c r="Y133" s="27"/>
      <c r="Z133" s="60" t="n">
        <v>0</v>
      </c>
      <c r="AA133" s="28" t="n">
        <v>0</v>
      </c>
    </row>
    <row r="134" customFormat="false" ht="48" hidden="false" customHeight="false" outlineLevel="6" collapsed="false">
      <c r="A134" s="57" t="s">
        <v>38</v>
      </c>
      <c r="B134" s="58" t="n">
        <v>951</v>
      </c>
      <c r="C134" s="59" t="s">
        <v>93</v>
      </c>
      <c r="D134" s="59" t="s">
        <v>110</v>
      </c>
      <c r="E134" s="59" t="s">
        <v>39</v>
      </c>
      <c r="F134" s="59"/>
      <c r="G134" s="60" t="n">
        <v>129.13007</v>
      </c>
      <c r="H134" s="104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79"/>
      <c r="Y134" s="27"/>
      <c r="Z134" s="60" t="n">
        <v>129.13</v>
      </c>
      <c r="AA134" s="28" t="n">
        <f aca="false">Z134/G134*100</f>
        <v>99.9999457910927</v>
      </c>
    </row>
    <row r="135" customFormat="false" ht="18.75" hidden="false" customHeight="true" outlineLevel="6" collapsed="false">
      <c r="A135" s="53" t="s">
        <v>44</v>
      </c>
      <c r="B135" s="54" t="n">
        <v>951</v>
      </c>
      <c r="C135" s="55" t="s">
        <v>93</v>
      </c>
      <c r="D135" s="55" t="s">
        <v>110</v>
      </c>
      <c r="E135" s="55" t="s">
        <v>45</v>
      </c>
      <c r="F135" s="55"/>
      <c r="G135" s="56" t="n">
        <f aca="false">G136</f>
        <v>21.57391</v>
      </c>
      <c r="H135" s="104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79"/>
      <c r="Y135" s="27"/>
      <c r="Z135" s="56" t="n">
        <f aca="false">Z136</f>
        <v>21.574</v>
      </c>
      <c r="AA135" s="28" t="n">
        <f aca="false">Z135/G135*100</f>
        <v>100.000417170555</v>
      </c>
    </row>
    <row r="136" customFormat="false" ht="32.25" hidden="false" customHeight="false" outlineLevel="6" collapsed="false">
      <c r="A136" s="57" t="s">
        <v>46</v>
      </c>
      <c r="B136" s="58" t="n">
        <v>951</v>
      </c>
      <c r="C136" s="59" t="s">
        <v>93</v>
      </c>
      <c r="D136" s="59" t="s">
        <v>110</v>
      </c>
      <c r="E136" s="59" t="s">
        <v>47</v>
      </c>
      <c r="F136" s="59"/>
      <c r="G136" s="60" t="n">
        <v>21.57391</v>
      </c>
      <c r="H136" s="104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79"/>
      <c r="Y136" s="27"/>
      <c r="Z136" s="60" t="n">
        <v>21.574</v>
      </c>
      <c r="AA136" s="28" t="n">
        <f aca="false">Z136/G136*100</f>
        <v>100.000417170555</v>
      </c>
    </row>
    <row r="137" customFormat="false" ht="32.25" hidden="false" customHeight="false" outlineLevel="6" collapsed="false">
      <c r="A137" s="103" t="s">
        <v>112</v>
      </c>
      <c r="B137" s="48" t="n">
        <v>951</v>
      </c>
      <c r="C137" s="49" t="s">
        <v>93</v>
      </c>
      <c r="D137" s="49" t="s">
        <v>113</v>
      </c>
      <c r="E137" s="49" t="s">
        <v>21</v>
      </c>
      <c r="F137" s="49"/>
      <c r="G137" s="50" t="n">
        <f aca="false">G138+G141</f>
        <v>708.062</v>
      </c>
      <c r="H137" s="91" t="n">
        <f aca="false">H138</f>
        <v>0</v>
      </c>
      <c r="I137" s="91" t="n">
        <f aca="false">I138</f>
        <v>0</v>
      </c>
      <c r="J137" s="91" t="n">
        <f aca="false">J138</f>
        <v>0</v>
      </c>
      <c r="K137" s="91" t="n">
        <f aca="false">K138</f>
        <v>0</v>
      </c>
      <c r="L137" s="91" t="n">
        <f aca="false">L138</f>
        <v>0</v>
      </c>
      <c r="M137" s="91" t="n">
        <f aca="false">M138</f>
        <v>0</v>
      </c>
      <c r="N137" s="91" t="n">
        <f aca="false">N138</f>
        <v>0</v>
      </c>
      <c r="O137" s="91" t="n">
        <f aca="false">O138</f>
        <v>0</v>
      </c>
      <c r="P137" s="91" t="n">
        <f aca="false">P138</f>
        <v>0</v>
      </c>
      <c r="Q137" s="91" t="n">
        <f aca="false">Q138</f>
        <v>0</v>
      </c>
      <c r="R137" s="91" t="n">
        <f aca="false">R138</f>
        <v>0</v>
      </c>
      <c r="S137" s="91" t="n">
        <f aca="false">S138</f>
        <v>0</v>
      </c>
      <c r="T137" s="91" t="n">
        <f aca="false">T138</f>
        <v>0</v>
      </c>
      <c r="U137" s="91" t="n">
        <f aca="false">U138</f>
        <v>0</v>
      </c>
      <c r="V137" s="91" t="n">
        <f aca="false">V138</f>
        <v>0</v>
      </c>
      <c r="W137" s="91" t="n">
        <f aca="false">W138</f>
        <v>0</v>
      </c>
      <c r="X137" s="92" t="n">
        <f aca="false">X138</f>
        <v>332.248</v>
      </c>
      <c r="Y137" s="27" t="n">
        <f aca="false">X137/G132*100</f>
        <v>76.9835662209324</v>
      </c>
      <c r="Z137" s="50" t="n">
        <f aca="false">Z138+Z141</f>
        <v>708.062</v>
      </c>
      <c r="AA137" s="28" t="n">
        <f aca="false">Z137/G137*100</f>
        <v>100</v>
      </c>
    </row>
    <row r="138" customFormat="false" ht="32.25" hidden="false" customHeight="false" outlineLevel="6" collapsed="false">
      <c r="A138" s="53" t="s">
        <v>32</v>
      </c>
      <c r="B138" s="54" t="n">
        <v>951</v>
      </c>
      <c r="C138" s="55" t="s">
        <v>93</v>
      </c>
      <c r="D138" s="55" t="s">
        <v>113</v>
      </c>
      <c r="E138" s="55" t="s">
        <v>33</v>
      </c>
      <c r="F138" s="55"/>
      <c r="G138" s="56" t="n">
        <f aca="false">G139+G140</f>
        <v>650.97317</v>
      </c>
      <c r="H138" s="106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5"/>
      <c r="X138" s="88" t="n">
        <v>332.248</v>
      </c>
      <c r="Y138" s="27" t="e">
        <f aca="false">X138/G133*100</f>
        <v>#DIV/0!</v>
      </c>
      <c r="Z138" s="56" t="n">
        <f aca="false">Z139+Z140</f>
        <v>650.974</v>
      </c>
      <c r="AA138" s="28" t="n">
        <f aca="false">Z138/G138*100</f>
        <v>100.000127501415</v>
      </c>
    </row>
    <row r="139" customFormat="false" ht="17.25" hidden="false" customHeight="true" outlineLevel="6" collapsed="false">
      <c r="A139" s="57" t="s">
        <v>34</v>
      </c>
      <c r="B139" s="58" t="n">
        <v>951</v>
      </c>
      <c r="C139" s="59" t="s">
        <v>93</v>
      </c>
      <c r="D139" s="59" t="s">
        <v>113</v>
      </c>
      <c r="E139" s="59" t="s">
        <v>35</v>
      </c>
      <c r="F139" s="108"/>
      <c r="G139" s="60" t="n">
        <f aca="false">518.74305-6.15763-7.89089</f>
        <v>504.69453</v>
      </c>
      <c r="H139" s="104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79"/>
      <c r="Y139" s="27"/>
      <c r="Z139" s="60" t="n">
        <v>504.695</v>
      </c>
      <c r="AA139" s="28" t="n">
        <f aca="false">Z139/G139*100</f>
        <v>100.000093125638</v>
      </c>
    </row>
    <row r="140" customFormat="false" ht="48" hidden="false" customHeight="false" outlineLevel="6" collapsed="false">
      <c r="A140" s="57" t="s">
        <v>38</v>
      </c>
      <c r="B140" s="58" t="n">
        <v>951</v>
      </c>
      <c r="C140" s="59" t="s">
        <v>93</v>
      </c>
      <c r="D140" s="59" t="s">
        <v>113</v>
      </c>
      <c r="E140" s="59" t="s">
        <v>39</v>
      </c>
      <c r="F140" s="108"/>
      <c r="G140" s="60" t="n">
        <f aca="false">152.49369-2.84594-3.36911</f>
        <v>146.27864</v>
      </c>
      <c r="H140" s="104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79"/>
      <c r="Y140" s="27"/>
      <c r="Z140" s="60" t="n">
        <v>146.279</v>
      </c>
      <c r="AA140" s="28" t="n">
        <f aca="false">Z140/G140*100</f>
        <v>100.000246105652</v>
      </c>
    </row>
    <row r="141" customFormat="false" ht="16.5" hidden="false" customHeight="true" outlineLevel="6" collapsed="false">
      <c r="A141" s="53" t="s">
        <v>44</v>
      </c>
      <c r="B141" s="54" t="n">
        <v>951</v>
      </c>
      <c r="C141" s="55" t="s">
        <v>93</v>
      </c>
      <c r="D141" s="55" t="s">
        <v>113</v>
      </c>
      <c r="E141" s="55" t="s">
        <v>45</v>
      </c>
      <c r="F141" s="109"/>
      <c r="G141" s="56" t="n">
        <f aca="false">G142</f>
        <v>57.08883</v>
      </c>
      <c r="H141" s="104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79"/>
      <c r="Y141" s="27"/>
      <c r="Z141" s="56" t="n">
        <f aca="false">Z142</f>
        <v>57.088</v>
      </c>
      <c r="AA141" s="28" t="n">
        <f aca="false">Z141/G141*100</f>
        <v>99.9985461253979</v>
      </c>
    </row>
    <row r="142" customFormat="false" ht="34.5" hidden="false" customHeight="true" outlineLevel="6" collapsed="false">
      <c r="A142" s="57" t="s">
        <v>46</v>
      </c>
      <c r="B142" s="58" t="n">
        <v>951</v>
      </c>
      <c r="C142" s="59" t="s">
        <v>93</v>
      </c>
      <c r="D142" s="59" t="s">
        <v>113</v>
      </c>
      <c r="E142" s="59" t="s">
        <v>47</v>
      </c>
      <c r="F142" s="108"/>
      <c r="G142" s="60" t="n">
        <f aca="false">36.82526+9.00357+11.26</f>
        <v>57.08883</v>
      </c>
      <c r="H142" s="104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79"/>
      <c r="Y142" s="27"/>
      <c r="Z142" s="60" t="n">
        <v>57.088</v>
      </c>
      <c r="AA142" s="28" t="n">
        <f aca="false">Z142/G142*100</f>
        <v>99.9985461253979</v>
      </c>
    </row>
    <row r="143" customFormat="false" ht="16.5" hidden="false" customHeight="false" outlineLevel="6" collapsed="false">
      <c r="A143" s="110" t="s">
        <v>114</v>
      </c>
      <c r="B143" s="43" t="n">
        <v>951</v>
      </c>
      <c r="C143" s="44" t="s">
        <v>93</v>
      </c>
      <c r="D143" s="44" t="s">
        <v>20</v>
      </c>
      <c r="E143" s="44" t="s">
        <v>21</v>
      </c>
      <c r="F143" s="44"/>
      <c r="G143" s="46" t="n">
        <f aca="false">G151+G158+G144+G165+G170+G173+G176</f>
        <v>12035.4088</v>
      </c>
      <c r="H143" s="101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68"/>
      <c r="Y143" s="41"/>
      <c r="Z143" s="46" t="n">
        <f aca="false">Z151+Z158+Z144+Z165+Z170+Z173+Z176</f>
        <v>12255.019</v>
      </c>
      <c r="AA143" s="28" t="n">
        <f aca="false">Z143/G143*100</f>
        <v>101.824700794542</v>
      </c>
    </row>
    <row r="144" customFormat="false" ht="37.5" hidden="false" customHeight="true" outlineLevel="6" collapsed="false">
      <c r="A144" s="103" t="s">
        <v>115</v>
      </c>
      <c r="B144" s="48" t="n">
        <v>951</v>
      </c>
      <c r="C144" s="49" t="s">
        <v>93</v>
      </c>
      <c r="D144" s="49" t="s">
        <v>116</v>
      </c>
      <c r="E144" s="49" t="s">
        <v>21</v>
      </c>
      <c r="F144" s="49"/>
      <c r="G144" s="50" t="n">
        <f aca="false">G145+G148</f>
        <v>30</v>
      </c>
      <c r="H144" s="39" t="n">
        <f aca="false">H146</f>
        <v>0</v>
      </c>
      <c r="I144" s="39" t="n">
        <f aca="false">I146</f>
        <v>0</v>
      </c>
      <c r="J144" s="39" t="n">
        <f aca="false">J146</f>
        <v>0</v>
      </c>
      <c r="K144" s="39" t="n">
        <f aca="false">K146</f>
        <v>0</v>
      </c>
      <c r="L144" s="39" t="n">
        <f aca="false">L146</f>
        <v>0</v>
      </c>
      <c r="M144" s="39" t="n">
        <f aca="false">M146</f>
        <v>0</v>
      </c>
      <c r="N144" s="39" t="n">
        <f aca="false">N146</f>
        <v>0</v>
      </c>
      <c r="O144" s="39" t="n">
        <f aca="false">O146</f>
        <v>0</v>
      </c>
      <c r="P144" s="39" t="n">
        <f aca="false">P146</f>
        <v>0</v>
      </c>
      <c r="Q144" s="39" t="n">
        <f aca="false">Q146</f>
        <v>0</v>
      </c>
      <c r="R144" s="39" t="n">
        <f aca="false">R146</f>
        <v>0</v>
      </c>
      <c r="S144" s="39" t="n">
        <f aca="false">S146</f>
        <v>0</v>
      </c>
      <c r="T144" s="39" t="n">
        <f aca="false">T146</f>
        <v>0</v>
      </c>
      <c r="U144" s="39" t="n">
        <f aca="false">U146</f>
        <v>0</v>
      </c>
      <c r="V144" s="39" t="n">
        <f aca="false">V146</f>
        <v>0</v>
      </c>
      <c r="W144" s="39" t="n">
        <f aca="false">W146</f>
        <v>0</v>
      </c>
      <c r="X144" s="72" t="n">
        <f aca="false">X146</f>
        <v>330.176</v>
      </c>
      <c r="Y144" s="41" t="n">
        <f aca="false">X144/G139*100</f>
        <v>65.4209586935686</v>
      </c>
      <c r="Z144" s="50" t="n">
        <f aca="false">Z145+Z148</f>
        <v>30</v>
      </c>
      <c r="AA144" s="28" t="n">
        <f aca="false">Z144/G144*100</f>
        <v>100</v>
      </c>
    </row>
    <row r="145" customFormat="false" ht="32.25" hidden="false" customHeight="false" outlineLevel="6" collapsed="false">
      <c r="A145" s="53" t="s">
        <v>117</v>
      </c>
      <c r="B145" s="54" t="n">
        <v>951</v>
      </c>
      <c r="C145" s="55" t="s">
        <v>93</v>
      </c>
      <c r="D145" s="55" t="s">
        <v>118</v>
      </c>
      <c r="E145" s="55" t="s">
        <v>21</v>
      </c>
      <c r="F145" s="45"/>
      <c r="G145" s="56" t="n">
        <f aca="false">G146</f>
        <v>0</v>
      </c>
      <c r="H145" s="111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112"/>
      <c r="Y145" s="41"/>
      <c r="Z145" s="56" t="n">
        <f aca="false">Z146</f>
        <v>0</v>
      </c>
      <c r="AA145" s="28" t="n">
        <v>0</v>
      </c>
    </row>
    <row r="146" customFormat="false" ht="20.25" hidden="false" customHeight="true" outlineLevel="6" collapsed="false">
      <c r="A146" s="113" t="s">
        <v>44</v>
      </c>
      <c r="B146" s="114" t="n">
        <v>951</v>
      </c>
      <c r="C146" s="115" t="s">
        <v>93</v>
      </c>
      <c r="D146" s="115" t="s">
        <v>118</v>
      </c>
      <c r="E146" s="115" t="s">
        <v>45</v>
      </c>
      <c r="F146" s="116"/>
      <c r="G146" s="117" t="n">
        <f aca="false">G147</f>
        <v>0</v>
      </c>
      <c r="H146" s="118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9"/>
      <c r="X146" s="120" t="n">
        <v>330.176</v>
      </c>
      <c r="Y146" s="121" t="n">
        <f aca="false">X146/G141*100</f>
        <v>578.354820023462</v>
      </c>
      <c r="Z146" s="117" t="n">
        <f aca="false">Z147</f>
        <v>0</v>
      </c>
      <c r="AA146" s="28" t="n">
        <v>0</v>
      </c>
    </row>
    <row r="147" customFormat="false" ht="32.25" hidden="false" customHeight="false" outlineLevel="6" collapsed="false">
      <c r="A147" s="57" t="s">
        <v>46</v>
      </c>
      <c r="B147" s="58" t="n">
        <v>951</v>
      </c>
      <c r="C147" s="59" t="s">
        <v>93</v>
      </c>
      <c r="D147" s="59" t="s">
        <v>118</v>
      </c>
      <c r="E147" s="59" t="s">
        <v>47</v>
      </c>
      <c r="F147" s="45"/>
      <c r="G147" s="60" t="n">
        <v>0</v>
      </c>
      <c r="H147" s="101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68"/>
      <c r="Y147" s="41"/>
      <c r="Z147" s="60" t="n">
        <v>0</v>
      </c>
      <c r="AA147" s="28" t="n">
        <v>0</v>
      </c>
    </row>
    <row r="148" customFormat="false" ht="36" hidden="false" customHeight="true" outlineLevel="6" collapsed="false">
      <c r="A148" s="53" t="s">
        <v>119</v>
      </c>
      <c r="B148" s="54" t="n">
        <v>951</v>
      </c>
      <c r="C148" s="55" t="s">
        <v>93</v>
      </c>
      <c r="D148" s="55" t="s">
        <v>120</v>
      </c>
      <c r="E148" s="55" t="s">
        <v>21</v>
      </c>
      <c r="F148" s="45"/>
      <c r="G148" s="56" t="n">
        <f aca="false">G149</f>
        <v>30</v>
      </c>
      <c r="H148" s="101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68"/>
      <c r="Y148" s="41"/>
      <c r="Z148" s="56" t="n">
        <f aca="false">Z149</f>
        <v>30</v>
      </c>
      <c r="AA148" s="28" t="n">
        <f aca="false">Z148/G148*100</f>
        <v>100</v>
      </c>
    </row>
    <row r="149" customFormat="false" ht="18.75" hidden="false" customHeight="true" outlineLevel="6" collapsed="false">
      <c r="A149" s="113" t="s">
        <v>44</v>
      </c>
      <c r="B149" s="114" t="n">
        <v>951</v>
      </c>
      <c r="C149" s="115" t="s">
        <v>93</v>
      </c>
      <c r="D149" s="115" t="s">
        <v>120</v>
      </c>
      <c r="E149" s="115" t="s">
        <v>45</v>
      </c>
      <c r="F149" s="116"/>
      <c r="G149" s="117" t="n">
        <f aca="false">G150</f>
        <v>30</v>
      </c>
      <c r="H149" s="122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23"/>
      <c r="Y149" s="121"/>
      <c r="Z149" s="117" t="n">
        <f aca="false">Z150</f>
        <v>30</v>
      </c>
      <c r="AA149" s="28" t="n">
        <f aca="false">Z149/G149*100</f>
        <v>100</v>
      </c>
    </row>
    <row r="150" customFormat="false" ht="32.25" hidden="false" customHeight="false" outlineLevel="6" collapsed="false">
      <c r="A150" s="57" t="s">
        <v>46</v>
      </c>
      <c r="B150" s="58" t="n">
        <v>951</v>
      </c>
      <c r="C150" s="59" t="s">
        <v>93</v>
      </c>
      <c r="D150" s="59" t="s">
        <v>120</v>
      </c>
      <c r="E150" s="59" t="s">
        <v>47</v>
      </c>
      <c r="F150" s="45"/>
      <c r="G150" s="60" t="n">
        <v>30</v>
      </c>
      <c r="H150" s="101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68"/>
      <c r="Y150" s="41"/>
      <c r="Z150" s="60" t="n">
        <v>30</v>
      </c>
      <c r="AA150" s="28" t="n">
        <f aca="false">Z150/G150*100</f>
        <v>100</v>
      </c>
    </row>
    <row r="151" customFormat="false" ht="24" hidden="false" customHeight="true" outlineLevel="6" collapsed="false">
      <c r="A151" s="47" t="s">
        <v>121</v>
      </c>
      <c r="B151" s="48" t="n">
        <v>951</v>
      </c>
      <c r="C151" s="49" t="s">
        <v>93</v>
      </c>
      <c r="D151" s="49" t="s">
        <v>122</v>
      </c>
      <c r="E151" s="49" t="s">
        <v>21</v>
      </c>
      <c r="F151" s="49"/>
      <c r="G151" s="50" t="n">
        <f aca="false">G152+G155</f>
        <v>50</v>
      </c>
      <c r="H151" s="101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68"/>
      <c r="Y151" s="41"/>
      <c r="Z151" s="50" t="n">
        <f aca="false">Z152+Z155</f>
        <v>50</v>
      </c>
      <c r="AA151" s="28" t="n">
        <f aca="false">Z151/G151*100</f>
        <v>100</v>
      </c>
    </row>
    <row r="152" customFormat="false" ht="32.25" hidden="false" customHeight="false" outlineLevel="6" collapsed="false">
      <c r="A152" s="53" t="s">
        <v>123</v>
      </c>
      <c r="B152" s="54" t="n">
        <v>951</v>
      </c>
      <c r="C152" s="55" t="s">
        <v>93</v>
      </c>
      <c r="D152" s="55" t="s">
        <v>124</v>
      </c>
      <c r="E152" s="55" t="s">
        <v>21</v>
      </c>
      <c r="F152" s="55"/>
      <c r="G152" s="56" t="n">
        <f aca="false">G153</f>
        <v>0</v>
      </c>
      <c r="H152" s="101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68"/>
      <c r="Y152" s="41"/>
      <c r="Z152" s="56" t="n">
        <f aca="false">Z153</f>
        <v>0</v>
      </c>
      <c r="AA152" s="28" t="n">
        <v>0</v>
      </c>
    </row>
    <row r="153" customFormat="false" ht="19.5" hidden="false" customHeight="true" outlineLevel="6" collapsed="false">
      <c r="A153" s="113" t="s">
        <v>44</v>
      </c>
      <c r="B153" s="114" t="n">
        <v>951</v>
      </c>
      <c r="C153" s="115" t="s">
        <v>93</v>
      </c>
      <c r="D153" s="115" t="s">
        <v>124</v>
      </c>
      <c r="E153" s="115" t="s">
        <v>45</v>
      </c>
      <c r="F153" s="115"/>
      <c r="G153" s="117" t="n">
        <f aca="false">G154</f>
        <v>0</v>
      </c>
      <c r="H153" s="122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23"/>
      <c r="Y153" s="121"/>
      <c r="Z153" s="117" t="n">
        <f aca="false">Z154</f>
        <v>0</v>
      </c>
      <c r="AA153" s="28" t="n">
        <v>0</v>
      </c>
    </row>
    <row r="154" customFormat="false" ht="33" hidden="false" customHeight="true" outlineLevel="6" collapsed="false">
      <c r="A154" s="57" t="s">
        <v>46</v>
      </c>
      <c r="B154" s="58" t="n">
        <v>951</v>
      </c>
      <c r="C154" s="59" t="s">
        <v>93</v>
      </c>
      <c r="D154" s="59" t="s">
        <v>124</v>
      </c>
      <c r="E154" s="59" t="s">
        <v>47</v>
      </c>
      <c r="F154" s="59"/>
      <c r="G154" s="60" t="n">
        <v>0</v>
      </c>
      <c r="H154" s="101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68"/>
      <c r="Y154" s="41"/>
      <c r="Z154" s="60" t="n">
        <v>0</v>
      </c>
      <c r="AA154" s="28" t="n">
        <v>0</v>
      </c>
    </row>
    <row r="155" customFormat="false" ht="32.25" hidden="false" customHeight="false" outlineLevel="6" collapsed="false">
      <c r="A155" s="53" t="s">
        <v>125</v>
      </c>
      <c r="B155" s="54" t="n">
        <v>951</v>
      </c>
      <c r="C155" s="55" t="s">
        <v>93</v>
      </c>
      <c r="D155" s="55" t="s">
        <v>126</v>
      </c>
      <c r="E155" s="55" t="s">
        <v>21</v>
      </c>
      <c r="F155" s="55"/>
      <c r="G155" s="56" t="n">
        <f aca="false">G156</f>
        <v>50</v>
      </c>
      <c r="H155" s="101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68"/>
      <c r="Y155" s="41"/>
      <c r="Z155" s="56" t="n">
        <f aca="false">Z156</f>
        <v>50</v>
      </c>
      <c r="AA155" s="28" t="n">
        <f aca="false">Z155/G155*100</f>
        <v>100</v>
      </c>
    </row>
    <row r="156" customFormat="false" ht="17.25" hidden="false" customHeight="true" outlineLevel="6" collapsed="false">
      <c r="A156" s="113" t="s">
        <v>44</v>
      </c>
      <c r="B156" s="114" t="n">
        <v>951</v>
      </c>
      <c r="C156" s="115" t="s">
        <v>93</v>
      </c>
      <c r="D156" s="115" t="s">
        <v>126</v>
      </c>
      <c r="E156" s="115" t="s">
        <v>45</v>
      </c>
      <c r="F156" s="115"/>
      <c r="G156" s="117" t="n">
        <f aca="false">G157</f>
        <v>50</v>
      </c>
      <c r="H156" s="122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23"/>
      <c r="Y156" s="121"/>
      <c r="Z156" s="117" t="n">
        <f aca="false">Z157</f>
        <v>50</v>
      </c>
      <c r="AA156" s="28" t="n">
        <f aca="false">Z156/G156*100</f>
        <v>100</v>
      </c>
    </row>
    <row r="157" customFormat="false" ht="32.25" hidden="false" customHeight="false" outlineLevel="6" collapsed="false">
      <c r="A157" s="57" t="s">
        <v>46</v>
      </c>
      <c r="B157" s="58" t="n">
        <v>951</v>
      </c>
      <c r="C157" s="59" t="s">
        <v>93</v>
      </c>
      <c r="D157" s="59" t="s">
        <v>126</v>
      </c>
      <c r="E157" s="59" t="s">
        <v>47</v>
      </c>
      <c r="F157" s="59"/>
      <c r="G157" s="60" t="n">
        <v>50</v>
      </c>
      <c r="H157" s="101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68"/>
      <c r="Y157" s="41"/>
      <c r="Z157" s="60" t="n">
        <v>50</v>
      </c>
      <c r="AA157" s="28" t="n">
        <f aca="false">Z157/G157*100</f>
        <v>100</v>
      </c>
    </row>
    <row r="158" customFormat="false" ht="32.25" hidden="false" customHeight="false" outlineLevel="6" collapsed="false">
      <c r="A158" s="47" t="s">
        <v>127</v>
      </c>
      <c r="B158" s="48" t="n">
        <v>951</v>
      </c>
      <c r="C158" s="49" t="s">
        <v>93</v>
      </c>
      <c r="D158" s="49" t="s">
        <v>128</v>
      </c>
      <c r="E158" s="49" t="s">
        <v>21</v>
      </c>
      <c r="F158" s="49"/>
      <c r="G158" s="50" t="n">
        <f aca="false">G159+G162</f>
        <v>10</v>
      </c>
      <c r="H158" s="101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68"/>
      <c r="Y158" s="41"/>
      <c r="Z158" s="50" t="n">
        <f aca="false">Z159+Z162</f>
        <v>9.9</v>
      </c>
      <c r="AA158" s="28" t="n">
        <f aca="false">Z158/G158*100</f>
        <v>99</v>
      </c>
    </row>
    <row r="159" customFormat="false" ht="48" hidden="false" customHeight="false" outlineLevel="6" collapsed="false">
      <c r="A159" s="53" t="s">
        <v>129</v>
      </c>
      <c r="B159" s="54" t="n">
        <v>951</v>
      </c>
      <c r="C159" s="55" t="s">
        <v>93</v>
      </c>
      <c r="D159" s="55" t="s">
        <v>130</v>
      </c>
      <c r="E159" s="55" t="s">
        <v>21</v>
      </c>
      <c r="F159" s="55"/>
      <c r="G159" s="56" t="n">
        <f aca="false">G160</f>
        <v>10</v>
      </c>
      <c r="H159" s="51" t="n">
        <f aca="false">H160</f>
        <v>0</v>
      </c>
      <c r="I159" s="51" t="n">
        <f aca="false">I160</f>
        <v>0</v>
      </c>
      <c r="J159" s="51" t="n">
        <f aca="false">J160</f>
        <v>0</v>
      </c>
      <c r="K159" s="51" t="n">
        <f aca="false">K160</f>
        <v>0</v>
      </c>
      <c r="L159" s="51" t="n">
        <f aca="false">L160</f>
        <v>0</v>
      </c>
      <c r="M159" s="51" t="n">
        <f aca="false">M160</f>
        <v>0</v>
      </c>
      <c r="N159" s="51" t="n">
        <f aca="false">N160</f>
        <v>0</v>
      </c>
      <c r="O159" s="51" t="n">
        <f aca="false">O160</f>
        <v>0</v>
      </c>
      <c r="P159" s="51" t="n">
        <f aca="false">P160</f>
        <v>0</v>
      </c>
      <c r="Q159" s="51" t="n">
        <f aca="false">Q160</f>
        <v>0</v>
      </c>
      <c r="R159" s="51" t="n">
        <f aca="false">R160</f>
        <v>0</v>
      </c>
      <c r="S159" s="51" t="n">
        <f aca="false">S160</f>
        <v>0</v>
      </c>
      <c r="T159" s="51" t="n">
        <f aca="false">T160</f>
        <v>0</v>
      </c>
      <c r="U159" s="51" t="n">
        <f aca="false">U160</f>
        <v>0</v>
      </c>
      <c r="V159" s="51" t="n">
        <f aca="false">V160</f>
        <v>0</v>
      </c>
      <c r="W159" s="51" t="n">
        <f aca="false">W160</f>
        <v>0</v>
      </c>
      <c r="X159" s="74" t="n">
        <f aca="false">X160</f>
        <v>409.75398</v>
      </c>
      <c r="Y159" s="41" t="e">
        <f aca="false">X159/G153*100</f>
        <v>#DIV/0!</v>
      </c>
      <c r="Z159" s="56" t="n">
        <f aca="false">Z160</f>
        <v>9.9</v>
      </c>
      <c r="AA159" s="28" t="n">
        <f aca="false">Z159/G159*100</f>
        <v>99</v>
      </c>
    </row>
    <row r="160" customFormat="false" ht="19.5" hidden="false" customHeight="true" outlineLevel="6" collapsed="false">
      <c r="A160" s="113" t="s">
        <v>44</v>
      </c>
      <c r="B160" s="114" t="n">
        <v>951</v>
      </c>
      <c r="C160" s="115" t="s">
        <v>93</v>
      </c>
      <c r="D160" s="115" t="s">
        <v>130</v>
      </c>
      <c r="E160" s="115" t="s">
        <v>45</v>
      </c>
      <c r="F160" s="115"/>
      <c r="G160" s="117" t="n">
        <f aca="false">G161</f>
        <v>10</v>
      </c>
      <c r="H160" s="118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9"/>
      <c r="X160" s="120" t="n">
        <v>409.75398</v>
      </c>
      <c r="Y160" s="121" t="e">
        <f aca="false">X160/G154*100</f>
        <v>#DIV/0!</v>
      </c>
      <c r="Z160" s="117" t="n">
        <f aca="false">Z161</f>
        <v>9.9</v>
      </c>
      <c r="AA160" s="28" t="n">
        <f aca="false">Z160/G160*100</f>
        <v>99</v>
      </c>
    </row>
    <row r="161" customFormat="false" ht="32.25" hidden="false" customHeight="false" outlineLevel="6" collapsed="false">
      <c r="A161" s="57" t="s">
        <v>46</v>
      </c>
      <c r="B161" s="58" t="n">
        <v>951</v>
      </c>
      <c r="C161" s="59" t="s">
        <v>93</v>
      </c>
      <c r="D161" s="59" t="s">
        <v>130</v>
      </c>
      <c r="E161" s="59" t="s">
        <v>47</v>
      </c>
      <c r="F161" s="59"/>
      <c r="G161" s="60" t="n">
        <v>10</v>
      </c>
      <c r="H161" s="101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68"/>
      <c r="Y161" s="41"/>
      <c r="Z161" s="60" t="n">
        <v>9.9</v>
      </c>
      <c r="AA161" s="28" t="n">
        <f aca="false">Z161/G161*100</f>
        <v>99</v>
      </c>
    </row>
    <row r="162" customFormat="false" ht="48" hidden="false" customHeight="false" outlineLevel="6" collapsed="false">
      <c r="A162" s="53" t="s">
        <v>131</v>
      </c>
      <c r="B162" s="54" t="n">
        <v>951</v>
      </c>
      <c r="C162" s="55" t="s">
        <v>93</v>
      </c>
      <c r="D162" s="55" t="s">
        <v>132</v>
      </c>
      <c r="E162" s="55" t="s">
        <v>21</v>
      </c>
      <c r="F162" s="55"/>
      <c r="G162" s="56" t="n">
        <f aca="false">G163</f>
        <v>0</v>
      </c>
      <c r="H162" s="101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68"/>
      <c r="Y162" s="41"/>
      <c r="Z162" s="56" t="n">
        <f aca="false">Z163</f>
        <v>0</v>
      </c>
      <c r="AA162" s="28" t="n">
        <v>0</v>
      </c>
    </row>
    <row r="163" customFormat="false" ht="21" hidden="false" customHeight="true" outlineLevel="6" collapsed="false">
      <c r="A163" s="113" t="s">
        <v>44</v>
      </c>
      <c r="B163" s="114" t="n">
        <v>951</v>
      </c>
      <c r="C163" s="115" t="s">
        <v>93</v>
      </c>
      <c r="D163" s="115" t="s">
        <v>132</v>
      </c>
      <c r="E163" s="115" t="s">
        <v>45</v>
      </c>
      <c r="F163" s="115"/>
      <c r="G163" s="117" t="n">
        <f aca="false">G164</f>
        <v>0</v>
      </c>
      <c r="H163" s="122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23"/>
      <c r="Y163" s="121"/>
      <c r="Z163" s="117" t="n">
        <f aca="false">Z164</f>
        <v>0</v>
      </c>
      <c r="AA163" s="28" t="n">
        <v>0</v>
      </c>
    </row>
    <row r="164" customFormat="false" ht="32.25" hidden="false" customHeight="false" outlineLevel="6" collapsed="false">
      <c r="A164" s="57" t="s">
        <v>46</v>
      </c>
      <c r="B164" s="58" t="n">
        <v>951</v>
      </c>
      <c r="C164" s="59" t="s">
        <v>93</v>
      </c>
      <c r="D164" s="59" t="s">
        <v>132</v>
      </c>
      <c r="E164" s="59" t="s">
        <v>47</v>
      </c>
      <c r="F164" s="59"/>
      <c r="G164" s="60" t="n">
        <v>0</v>
      </c>
      <c r="H164" s="101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68"/>
      <c r="Y164" s="41"/>
      <c r="Z164" s="60" t="n">
        <v>0</v>
      </c>
      <c r="AA164" s="28" t="n">
        <v>0</v>
      </c>
    </row>
    <row r="165" customFormat="false" ht="48" hidden="false" customHeight="false" outlineLevel="6" collapsed="false">
      <c r="A165" s="47" t="s">
        <v>133</v>
      </c>
      <c r="B165" s="48" t="n">
        <v>951</v>
      </c>
      <c r="C165" s="49" t="s">
        <v>93</v>
      </c>
      <c r="D165" s="49" t="s">
        <v>134</v>
      </c>
      <c r="E165" s="49" t="s">
        <v>21</v>
      </c>
      <c r="F165" s="49"/>
      <c r="G165" s="50" t="n">
        <f aca="false">G166+G168</f>
        <v>11548.399</v>
      </c>
      <c r="H165" s="104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79"/>
      <c r="Y165" s="27"/>
      <c r="Z165" s="50" t="n">
        <f aca="false">Z166+Z168</f>
        <v>11772.038</v>
      </c>
      <c r="AA165" s="28" t="n">
        <f aca="false">Z165/G165*100</f>
        <v>101.936536830776</v>
      </c>
    </row>
    <row r="166" customFormat="false" ht="16.5" hidden="false" customHeight="false" outlineLevel="6" collapsed="false">
      <c r="A166" s="53" t="s">
        <v>135</v>
      </c>
      <c r="B166" s="54" t="n">
        <v>951</v>
      </c>
      <c r="C166" s="55" t="s">
        <v>93</v>
      </c>
      <c r="D166" s="55" t="s">
        <v>136</v>
      </c>
      <c r="E166" s="55" t="s">
        <v>137</v>
      </c>
      <c r="F166" s="55"/>
      <c r="G166" s="56" t="n">
        <f aca="false">G167</f>
        <v>4042</v>
      </c>
      <c r="H166" s="104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79"/>
      <c r="Y166" s="27"/>
      <c r="Z166" s="56" t="n">
        <f aca="false">Z167</f>
        <v>4265.639</v>
      </c>
      <c r="AA166" s="28" t="n">
        <f aca="false">Z166/G166*100</f>
        <v>105.532879762494</v>
      </c>
    </row>
    <row r="167" customFormat="false" ht="48" hidden="false" customHeight="false" outlineLevel="6" collapsed="false">
      <c r="A167" s="124" t="s">
        <v>138</v>
      </c>
      <c r="B167" s="58" t="n">
        <v>951</v>
      </c>
      <c r="C167" s="59" t="s">
        <v>93</v>
      </c>
      <c r="D167" s="59" t="s">
        <v>136</v>
      </c>
      <c r="E167" s="59" t="s">
        <v>139</v>
      </c>
      <c r="F167" s="59"/>
      <c r="G167" s="60" t="n">
        <v>4042</v>
      </c>
      <c r="H167" s="104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79"/>
      <c r="Y167" s="27"/>
      <c r="Z167" s="60" t="n">
        <v>4265.639</v>
      </c>
      <c r="AA167" s="28" t="n">
        <f aca="false">Z167/G167*100</f>
        <v>105.532879762494</v>
      </c>
    </row>
    <row r="168" customFormat="false" ht="16.5" hidden="false" customHeight="false" outlineLevel="6" collapsed="false">
      <c r="A168" s="53" t="s">
        <v>135</v>
      </c>
      <c r="B168" s="54" t="n">
        <v>951</v>
      </c>
      <c r="C168" s="55" t="s">
        <v>93</v>
      </c>
      <c r="D168" s="55" t="s">
        <v>140</v>
      </c>
      <c r="E168" s="55" t="s">
        <v>137</v>
      </c>
      <c r="F168" s="55"/>
      <c r="G168" s="56" t="n">
        <f aca="false">G169</f>
        <v>7506.399</v>
      </c>
      <c r="H168" s="125" t="n">
        <f aca="false">H169</f>
        <v>0</v>
      </c>
      <c r="I168" s="125" t="n">
        <f aca="false">I169</f>
        <v>0</v>
      </c>
      <c r="J168" s="125" t="n">
        <f aca="false">J169</f>
        <v>0</v>
      </c>
      <c r="K168" s="125" t="n">
        <f aca="false">K169</f>
        <v>0</v>
      </c>
      <c r="L168" s="125" t="n">
        <f aca="false">L169</f>
        <v>0</v>
      </c>
      <c r="M168" s="125" t="n">
        <f aca="false">M169</f>
        <v>0</v>
      </c>
      <c r="N168" s="125" t="n">
        <f aca="false">N169</f>
        <v>0</v>
      </c>
      <c r="O168" s="125" t="n">
        <f aca="false">O169</f>
        <v>0</v>
      </c>
      <c r="P168" s="125" t="n">
        <f aca="false">P169</f>
        <v>0</v>
      </c>
      <c r="Q168" s="125" t="n">
        <f aca="false">Q169</f>
        <v>0</v>
      </c>
      <c r="R168" s="125" t="n">
        <f aca="false">R169</f>
        <v>0</v>
      </c>
      <c r="S168" s="125" t="n">
        <f aca="false">S169</f>
        <v>0</v>
      </c>
      <c r="T168" s="125" t="n">
        <f aca="false">T169</f>
        <v>0</v>
      </c>
      <c r="U168" s="125" t="n">
        <f aca="false">U169</f>
        <v>0</v>
      </c>
      <c r="V168" s="125" t="n">
        <f aca="false">V169</f>
        <v>0</v>
      </c>
      <c r="W168" s="125" t="n">
        <f aca="false">W169</f>
        <v>0</v>
      </c>
      <c r="X168" s="126" t="n">
        <f aca="false">X169</f>
        <v>1027.32</v>
      </c>
      <c r="Y168" s="27" t="n">
        <f aca="false">X168/G159*100</f>
        <v>10273.2</v>
      </c>
      <c r="Z168" s="56" t="n">
        <f aca="false">Z169</f>
        <v>7506.399</v>
      </c>
      <c r="AA168" s="28" t="n">
        <f aca="false">Z168/G168*100</f>
        <v>100</v>
      </c>
    </row>
    <row r="169" customFormat="false" ht="48" hidden="false" customHeight="false" outlineLevel="6" collapsed="false">
      <c r="A169" s="124" t="s">
        <v>138</v>
      </c>
      <c r="B169" s="58" t="n">
        <v>951</v>
      </c>
      <c r="C169" s="59" t="s">
        <v>93</v>
      </c>
      <c r="D169" s="59" t="s">
        <v>140</v>
      </c>
      <c r="E169" s="59" t="s">
        <v>139</v>
      </c>
      <c r="F169" s="59"/>
      <c r="G169" s="60" t="n">
        <v>7506.399</v>
      </c>
      <c r="H169" s="51" t="n">
        <f aca="false">H181</f>
        <v>0</v>
      </c>
      <c r="I169" s="51" t="n">
        <f aca="false">I181</f>
        <v>0</v>
      </c>
      <c r="J169" s="51" t="n">
        <f aca="false">J181</f>
        <v>0</v>
      </c>
      <c r="K169" s="51" t="n">
        <f aca="false">K181</f>
        <v>0</v>
      </c>
      <c r="L169" s="51" t="n">
        <f aca="false">L181</f>
        <v>0</v>
      </c>
      <c r="M169" s="51" t="n">
        <f aca="false">M181</f>
        <v>0</v>
      </c>
      <c r="N169" s="51" t="n">
        <f aca="false">N181</f>
        <v>0</v>
      </c>
      <c r="O169" s="51" t="n">
        <f aca="false">O181</f>
        <v>0</v>
      </c>
      <c r="P169" s="51" t="n">
        <f aca="false">P181</f>
        <v>0</v>
      </c>
      <c r="Q169" s="51" t="n">
        <f aca="false">Q181</f>
        <v>0</v>
      </c>
      <c r="R169" s="51" t="n">
        <f aca="false">R181</f>
        <v>0</v>
      </c>
      <c r="S169" s="51" t="n">
        <f aca="false">S181</f>
        <v>0</v>
      </c>
      <c r="T169" s="51" t="n">
        <f aca="false">T181</f>
        <v>0</v>
      </c>
      <c r="U169" s="51" t="n">
        <f aca="false">U181</f>
        <v>0</v>
      </c>
      <c r="V169" s="51" t="n">
        <f aca="false">V181</f>
        <v>0</v>
      </c>
      <c r="W169" s="51" t="n">
        <f aca="false">W181</f>
        <v>0</v>
      </c>
      <c r="X169" s="74" t="n">
        <f aca="false">X181</f>
        <v>1027.32</v>
      </c>
      <c r="Y169" s="41" t="n">
        <f aca="false">X169/G160*100</f>
        <v>10273.2</v>
      </c>
      <c r="Z169" s="60" t="n">
        <v>7506.399</v>
      </c>
      <c r="AA169" s="28" t="n">
        <f aca="false">Z169/G169*100</f>
        <v>100</v>
      </c>
    </row>
    <row r="170" customFormat="false" ht="32.25" hidden="false" customHeight="false" outlineLevel="6" collapsed="false">
      <c r="A170" s="47" t="s">
        <v>141</v>
      </c>
      <c r="B170" s="48" t="n">
        <v>951</v>
      </c>
      <c r="C170" s="49" t="s">
        <v>93</v>
      </c>
      <c r="D170" s="49" t="s">
        <v>142</v>
      </c>
      <c r="E170" s="49" t="s">
        <v>21</v>
      </c>
      <c r="F170" s="49"/>
      <c r="G170" s="50" t="n">
        <f aca="false">G171</f>
        <v>19.9658</v>
      </c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2"/>
      <c r="Y170" s="27"/>
      <c r="Z170" s="50" t="n">
        <f aca="false">Z171</f>
        <v>19.966</v>
      </c>
      <c r="AA170" s="28" t="n">
        <f aca="false">Z170/G170*100</f>
        <v>100.001001712929</v>
      </c>
    </row>
    <row r="171" customFormat="false" ht="21" hidden="false" customHeight="true" outlineLevel="6" collapsed="false">
      <c r="A171" s="53" t="s">
        <v>44</v>
      </c>
      <c r="B171" s="54" t="n">
        <v>951</v>
      </c>
      <c r="C171" s="55" t="s">
        <v>93</v>
      </c>
      <c r="D171" s="55" t="s">
        <v>143</v>
      </c>
      <c r="E171" s="55" t="s">
        <v>45</v>
      </c>
      <c r="F171" s="55"/>
      <c r="G171" s="56" t="n">
        <f aca="false">G172</f>
        <v>19.9658</v>
      </c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2"/>
      <c r="Y171" s="27"/>
      <c r="Z171" s="56" t="n">
        <f aca="false">Z172</f>
        <v>19.966</v>
      </c>
      <c r="AA171" s="28" t="n">
        <f aca="false">Z171/G171*100</f>
        <v>100.001001712929</v>
      </c>
    </row>
    <row r="172" customFormat="false" ht="32.25" hidden="false" customHeight="false" outlineLevel="6" collapsed="false">
      <c r="A172" s="124" t="s">
        <v>46</v>
      </c>
      <c r="B172" s="58" t="n">
        <v>951</v>
      </c>
      <c r="C172" s="59" t="s">
        <v>93</v>
      </c>
      <c r="D172" s="59" t="s">
        <v>143</v>
      </c>
      <c r="E172" s="59" t="s">
        <v>47</v>
      </c>
      <c r="F172" s="59"/>
      <c r="G172" s="60" t="n">
        <v>19.9658</v>
      </c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2"/>
      <c r="Y172" s="27"/>
      <c r="Z172" s="60" t="n">
        <v>19.966</v>
      </c>
      <c r="AA172" s="28" t="n">
        <f aca="false">Z172/G172*100</f>
        <v>100.001001712929</v>
      </c>
    </row>
    <row r="173" customFormat="false" ht="32.25" hidden="false" customHeight="false" outlineLevel="6" collapsed="false">
      <c r="A173" s="47" t="s">
        <v>144</v>
      </c>
      <c r="B173" s="48" t="n">
        <v>951</v>
      </c>
      <c r="C173" s="49" t="s">
        <v>93</v>
      </c>
      <c r="D173" s="49" t="s">
        <v>145</v>
      </c>
      <c r="E173" s="49" t="s">
        <v>21</v>
      </c>
      <c r="F173" s="49"/>
      <c r="G173" s="50" t="n">
        <f aca="false">G174</f>
        <v>10</v>
      </c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2"/>
      <c r="Y173" s="27"/>
      <c r="Z173" s="50" t="n">
        <f aca="false">Z174</f>
        <v>9.9</v>
      </c>
      <c r="AA173" s="28" t="n">
        <f aca="false">Z173/G173*100</f>
        <v>99</v>
      </c>
    </row>
    <row r="174" customFormat="false" ht="32.25" hidden="false" customHeight="false" outlineLevel="6" collapsed="false">
      <c r="A174" s="53" t="s">
        <v>44</v>
      </c>
      <c r="B174" s="54" t="n">
        <v>951</v>
      </c>
      <c r="C174" s="55" t="s">
        <v>93</v>
      </c>
      <c r="D174" s="55" t="s">
        <v>146</v>
      </c>
      <c r="E174" s="55" t="s">
        <v>45</v>
      </c>
      <c r="F174" s="55"/>
      <c r="G174" s="56" t="n">
        <f aca="false">G175</f>
        <v>10</v>
      </c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2"/>
      <c r="Y174" s="27"/>
      <c r="Z174" s="56" t="n">
        <f aca="false">Z175</f>
        <v>9.9</v>
      </c>
      <c r="AA174" s="28" t="n">
        <f aca="false">Z174/G174*100</f>
        <v>99</v>
      </c>
    </row>
    <row r="175" customFormat="false" ht="32.25" hidden="false" customHeight="false" outlineLevel="6" collapsed="false">
      <c r="A175" s="124" t="s">
        <v>46</v>
      </c>
      <c r="B175" s="58" t="n">
        <v>951</v>
      </c>
      <c r="C175" s="59" t="s">
        <v>93</v>
      </c>
      <c r="D175" s="59" t="s">
        <v>146</v>
      </c>
      <c r="E175" s="59" t="s">
        <v>47</v>
      </c>
      <c r="F175" s="59"/>
      <c r="G175" s="60" t="n">
        <v>10</v>
      </c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2"/>
      <c r="Y175" s="27"/>
      <c r="Z175" s="60" t="n">
        <v>9.9</v>
      </c>
      <c r="AA175" s="28" t="n">
        <f aca="false">Z175/G175*100</f>
        <v>99</v>
      </c>
    </row>
    <row r="176" customFormat="false" ht="48" hidden="false" customHeight="false" outlineLevel="6" collapsed="false">
      <c r="A176" s="47" t="s">
        <v>147</v>
      </c>
      <c r="B176" s="48" t="n">
        <v>951</v>
      </c>
      <c r="C176" s="49" t="s">
        <v>93</v>
      </c>
      <c r="D176" s="49" t="s">
        <v>148</v>
      </c>
      <c r="E176" s="49" t="s">
        <v>21</v>
      </c>
      <c r="F176" s="49"/>
      <c r="G176" s="50" t="n">
        <f aca="false">G177+G179</f>
        <v>367.044</v>
      </c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2"/>
      <c r="Y176" s="27"/>
      <c r="Z176" s="50" t="n">
        <f aca="false">Z177+Z179</f>
        <v>363.215</v>
      </c>
      <c r="AA176" s="28" t="n">
        <f aca="false">Z176/G176*100</f>
        <v>98.9568008195203</v>
      </c>
    </row>
    <row r="177" customFormat="false" ht="15" hidden="false" customHeight="true" outlineLevel="6" collapsed="false">
      <c r="A177" s="53" t="s">
        <v>44</v>
      </c>
      <c r="B177" s="54" t="n">
        <v>951</v>
      </c>
      <c r="C177" s="55" t="s">
        <v>93</v>
      </c>
      <c r="D177" s="55" t="s">
        <v>149</v>
      </c>
      <c r="E177" s="55" t="s">
        <v>45</v>
      </c>
      <c r="F177" s="55"/>
      <c r="G177" s="56" t="n">
        <f aca="false">G178</f>
        <v>366.344</v>
      </c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2"/>
      <c r="Y177" s="27"/>
      <c r="Z177" s="56" t="n">
        <f aca="false">Z178</f>
        <v>362.515</v>
      </c>
      <c r="AA177" s="28" t="n">
        <f aca="false">Z177/G177*100</f>
        <v>98.9548075033302</v>
      </c>
    </row>
    <row r="178" customFormat="false" ht="32.25" hidden="false" customHeight="false" outlineLevel="6" collapsed="false">
      <c r="A178" s="124" t="s">
        <v>46</v>
      </c>
      <c r="B178" s="58" t="n">
        <v>951</v>
      </c>
      <c r="C178" s="59" t="s">
        <v>93</v>
      </c>
      <c r="D178" s="59" t="s">
        <v>149</v>
      </c>
      <c r="E178" s="59" t="s">
        <v>47</v>
      </c>
      <c r="F178" s="59"/>
      <c r="G178" s="60" t="n">
        <v>366.344</v>
      </c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2"/>
      <c r="Y178" s="27"/>
      <c r="Z178" s="60" t="n">
        <v>362.515</v>
      </c>
      <c r="AA178" s="28" t="n">
        <f aca="false">Z178/G178*100</f>
        <v>98.9548075033302</v>
      </c>
    </row>
    <row r="179" customFormat="false" ht="16.5" hidden="false" customHeight="false" outlineLevel="6" collapsed="false">
      <c r="A179" s="53" t="s">
        <v>54</v>
      </c>
      <c r="B179" s="54" t="n">
        <v>951</v>
      </c>
      <c r="C179" s="55" t="s">
        <v>93</v>
      </c>
      <c r="D179" s="55" t="s">
        <v>149</v>
      </c>
      <c r="E179" s="55" t="s">
        <v>55</v>
      </c>
      <c r="F179" s="55"/>
      <c r="G179" s="56" t="n">
        <f aca="false">G180</f>
        <v>0.7</v>
      </c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2"/>
      <c r="Y179" s="27"/>
      <c r="Z179" s="56" t="n">
        <f aca="false">Z180</f>
        <v>0.7</v>
      </c>
      <c r="AA179" s="28" t="n">
        <f aca="false">Z179/G179*100</f>
        <v>100</v>
      </c>
    </row>
    <row r="180" customFormat="false" ht="16.5" hidden="false" customHeight="false" outlineLevel="6" collapsed="false">
      <c r="A180" s="127" t="s">
        <v>70</v>
      </c>
      <c r="B180" s="58" t="n">
        <v>951</v>
      </c>
      <c r="C180" s="59" t="s">
        <v>93</v>
      </c>
      <c r="D180" s="59" t="s">
        <v>149</v>
      </c>
      <c r="E180" s="59" t="s">
        <v>71</v>
      </c>
      <c r="F180" s="108"/>
      <c r="G180" s="60" t="n">
        <v>0.7</v>
      </c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2"/>
      <c r="Y180" s="27"/>
      <c r="Z180" s="60" t="n">
        <v>0.7</v>
      </c>
      <c r="AA180" s="28" t="n">
        <f aca="false">Z180/G180*100</f>
        <v>100</v>
      </c>
    </row>
    <row r="181" customFormat="false" ht="16.5" hidden="false" customHeight="false" outlineLevel="6" collapsed="false">
      <c r="A181" s="128" t="s">
        <v>150</v>
      </c>
      <c r="B181" s="129" t="n">
        <v>951</v>
      </c>
      <c r="C181" s="130" t="s">
        <v>151</v>
      </c>
      <c r="D181" s="130" t="s">
        <v>20</v>
      </c>
      <c r="E181" s="130" t="s">
        <v>21</v>
      </c>
      <c r="F181" s="131"/>
      <c r="G181" s="132" t="n">
        <f aca="false">G182</f>
        <v>1773.24</v>
      </c>
      <c r="H181" s="61" t="n">
        <f aca="false">H187</f>
        <v>0</v>
      </c>
      <c r="I181" s="61" t="n">
        <f aca="false">I187</f>
        <v>0</v>
      </c>
      <c r="J181" s="61" t="n">
        <f aca="false">J187</f>
        <v>0</v>
      </c>
      <c r="K181" s="61" t="n">
        <f aca="false">K187</f>
        <v>0</v>
      </c>
      <c r="L181" s="61" t="n">
        <f aca="false">L187</f>
        <v>0</v>
      </c>
      <c r="M181" s="61" t="n">
        <f aca="false">M187</f>
        <v>0</v>
      </c>
      <c r="N181" s="61" t="n">
        <f aca="false">N187</f>
        <v>0</v>
      </c>
      <c r="O181" s="61" t="n">
        <f aca="false">O187</f>
        <v>0</v>
      </c>
      <c r="P181" s="61" t="n">
        <f aca="false">P187</f>
        <v>0</v>
      </c>
      <c r="Q181" s="61" t="n">
        <f aca="false">Q187</f>
        <v>0</v>
      </c>
      <c r="R181" s="61" t="n">
        <f aca="false">R187</f>
        <v>0</v>
      </c>
      <c r="S181" s="61" t="n">
        <f aca="false">S187</f>
        <v>0</v>
      </c>
      <c r="T181" s="61" t="n">
        <f aca="false">T187</f>
        <v>0</v>
      </c>
      <c r="U181" s="61" t="n">
        <f aca="false">U187</f>
        <v>0</v>
      </c>
      <c r="V181" s="61" t="n">
        <f aca="false">V187</f>
        <v>0</v>
      </c>
      <c r="W181" s="61" t="n">
        <f aca="false">W187</f>
        <v>0</v>
      </c>
      <c r="X181" s="81" t="n">
        <f aca="false">X187</f>
        <v>1027.32</v>
      </c>
      <c r="Y181" s="41" t="n">
        <f aca="false">X181/G161*100</f>
        <v>10273.2</v>
      </c>
      <c r="Z181" s="132" t="n">
        <f aca="false">Z182</f>
        <v>1773.24</v>
      </c>
      <c r="AA181" s="28" t="n">
        <f aca="false">Z181/G181*100</f>
        <v>100</v>
      </c>
    </row>
    <row r="182" customFormat="false" ht="16.5" hidden="false" customHeight="false" outlineLevel="6" collapsed="false">
      <c r="A182" s="133" t="s">
        <v>152</v>
      </c>
      <c r="B182" s="43" t="n">
        <v>951</v>
      </c>
      <c r="C182" s="44" t="s">
        <v>153</v>
      </c>
      <c r="D182" s="44" t="s">
        <v>20</v>
      </c>
      <c r="E182" s="44" t="s">
        <v>21</v>
      </c>
      <c r="F182" s="134" t="s">
        <v>21</v>
      </c>
      <c r="G182" s="39" t="n">
        <f aca="false">G183</f>
        <v>1773.24</v>
      </c>
      <c r="H182" s="62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135"/>
      <c r="Y182" s="41"/>
      <c r="Z182" s="39" t="n">
        <f aca="false">Z183</f>
        <v>1773.24</v>
      </c>
      <c r="AA182" s="28" t="n">
        <f aca="false">Z182/G182*100</f>
        <v>100</v>
      </c>
    </row>
    <row r="183" customFormat="false" ht="32.25" hidden="false" customHeight="false" outlineLevel="6" collapsed="false">
      <c r="A183" s="42" t="s">
        <v>26</v>
      </c>
      <c r="B183" s="43" t="n">
        <v>951</v>
      </c>
      <c r="C183" s="44" t="s">
        <v>153</v>
      </c>
      <c r="D183" s="44" t="s">
        <v>27</v>
      </c>
      <c r="E183" s="44" t="s">
        <v>21</v>
      </c>
      <c r="F183" s="134"/>
      <c r="G183" s="39" t="n">
        <f aca="false">G184</f>
        <v>1773.24</v>
      </c>
      <c r="H183" s="62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135"/>
      <c r="Y183" s="41"/>
      <c r="Z183" s="39" t="n">
        <f aca="false">Z184</f>
        <v>1773.24</v>
      </c>
      <c r="AA183" s="28" t="n">
        <f aca="false">Z183/G183*100</f>
        <v>100</v>
      </c>
    </row>
    <row r="184" customFormat="false" ht="32.25" hidden="false" customHeight="false" outlineLevel="6" collapsed="false">
      <c r="A184" s="42" t="s">
        <v>28</v>
      </c>
      <c r="B184" s="43" t="n">
        <v>951</v>
      </c>
      <c r="C184" s="44" t="s">
        <v>153</v>
      </c>
      <c r="D184" s="44" t="s">
        <v>29</v>
      </c>
      <c r="E184" s="44" t="s">
        <v>21</v>
      </c>
      <c r="F184" s="134"/>
      <c r="G184" s="39" t="n">
        <f aca="false">G185</f>
        <v>1773.24</v>
      </c>
      <c r="H184" s="62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135"/>
      <c r="Y184" s="41"/>
      <c r="Z184" s="39" t="n">
        <f aca="false">Z185</f>
        <v>1773.24</v>
      </c>
      <c r="AA184" s="28" t="n">
        <f aca="false">Z184/G184*100</f>
        <v>100</v>
      </c>
    </row>
    <row r="185" customFormat="false" ht="32.25" hidden="false" customHeight="false" outlineLevel="6" collapsed="false">
      <c r="A185" s="136" t="s">
        <v>154</v>
      </c>
      <c r="B185" s="48" t="n">
        <v>951</v>
      </c>
      <c r="C185" s="49" t="s">
        <v>153</v>
      </c>
      <c r="D185" s="49" t="s">
        <v>155</v>
      </c>
      <c r="E185" s="49" t="s">
        <v>21</v>
      </c>
      <c r="F185" s="137" t="s">
        <v>21</v>
      </c>
      <c r="G185" s="100" t="n">
        <f aca="false">G186</f>
        <v>1773.24</v>
      </c>
      <c r="H185" s="62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135"/>
      <c r="Y185" s="41"/>
      <c r="Z185" s="100" t="n">
        <f aca="false">Z186</f>
        <v>1773.24</v>
      </c>
      <c r="AA185" s="28" t="n">
        <f aca="false">Z185/G185*100</f>
        <v>100</v>
      </c>
    </row>
    <row r="186" customFormat="false" ht="16.5" hidden="false" customHeight="false" outlineLevel="6" collapsed="false">
      <c r="A186" s="138" t="s">
        <v>156</v>
      </c>
      <c r="B186" s="139" t="n">
        <v>951</v>
      </c>
      <c r="C186" s="59" t="s">
        <v>153</v>
      </c>
      <c r="D186" s="59" t="s">
        <v>155</v>
      </c>
      <c r="E186" s="59" t="s">
        <v>157</v>
      </c>
      <c r="F186" s="108" t="s">
        <v>158</v>
      </c>
      <c r="G186" s="89" t="n">
        <v>1773.24</v>
      </c>
      <c r="H186" s="140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2"/>
      <c r="Y186" s="41"/>
      <c r="Z186" s="89" t="n">
        <v>1773.24</v>
      </c>
      <c r="AA186" s="28" t="n">
        <f aca="false">Z186/G186*100</f>
        <v>100</v>
      </c>
    </row>
    <row r="187" customFormat="false" ht="32.25" hidden="false" customHeight="false" outlineLevel="6" collapsed="false">
      <c r="A187" s="29" t="s">
        <v>159</v>
      </c>
      <c r="B187" s="30" t="n">
        <v>951</v>
      </c>
      <c r="C187" s="31" t="s">
        <v>160</v>
      </c>
      <c r="D187" s="31" t="s">
        <v>20</v>
      </c>
      <c r="E187" s="31" t="s">
        <v>21</v>
      </c>
      <c r="F187" s="31"/>
      <c r="G187" s="32" t="n">
        <f aca="false">G188</f>
        <v>592.89808</v>
      </c>
      <c r="H187" s="143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102"/>
      <c r="X187" s="67" t="n">
        <v>1027.32</v>
      </c>
      <c r="Y187" s="41" t="n">
        <f aca="false">X187/G181*100</f>
        <v>57.9346281383231</v>
      </c>
      <c r="Z187" s="32" t="n">
        <f aca="false">Z188</f>
        <v>502.456</v>
      </c>
      <c r="AA187" s="28" t="n">
        <f aca="false">Z187/G187*100</f>
        <v>84.7457627118644</v>
      </c>
    </row>
    <row r="188" customFormat="false" ht="18" hidden="false" customHeight="true" outlineLevel="6" collapsed="false">
      <c r="A188" s="64" t="s">
        <v>161</v>
      </c>
      <c r="B188" s="43" t="n">
        <v>951</v>
      </c>
      <c r="C188" s="44" t="s">
        <v>162</v>
      </c>
      <c r="D188" s="44" t="s">
        <v>20</v>
      </c>
      <c r="E188" s="44" t="s">
        <v>21</v>
      </c>
      <c r="F188" s="44"/>
      <c r="G188" s="46" t="n">
        <f aca="false">G189</f>
        <v>592.89808</v>
      </c>
      <c r="H188" s="144" t="e">
        <f aca="false">H189+#REF!</f>
        <v>#REF!</v>
      </c>
      <c r="I188" s="144" t="e">
        <f aca="false">I189+#REF!</f>
        <v>#REF!</v>
      </c>
      <c r="J188" s="144" t="e">
        <f aca="false">J189+#REF!</f>
        <v>#REF!</v>
      </c>
      <c r="K188" s="144" t="e">
        <f aca="false">K189+#REF!</f>
        <v>#REF!</v>
      </c>
      <c r="L188" s="144" t="e">
        <f aca="false">L189+#REF!</f>
        <v>#REF!</v>
      </c>
      <c r="M188" s="144" t="e">
        <f aca="false">M189+#REF!</f>
        <v>#REF!</v>
      </c>
      <c r="N188" s="144" t="e">
        <f aca="false">N189+#REF!</f>
        <v>#REF!</v>
      </c>
      <c r="O188" s="144" t="e">
        <f aca="false">O189+#REF!</f>
        <v>#REF!</v>
      </c>
      <c r="P188" s="144" t="e">
        <f aca="false">P189+#REF!</f>
        <v>#REF!</v>
      </c>
      <c r="Q188" s="144" t="e">
        <f aca="false">Q189+#REF!</f>
        <v>#REF!</v>
      </c>
      <c r="R188" s="144" t="e">
        <f aca="false">R189+#REF!</f>
        <v>#REF!</v>
      </c>
      <c r="S188" s="144" t="e">
        <f aca="false">S189+#REF!</f>
        <v>#REF!</v>
      </c>
      <c r="T188" s="144" t="e">
        <f aca="false">T189+#REF!</f>
        <v>#REF!</v>
      </c>
      <c r="U188" s="144" t="e">
        <f aca="false">U189+#REF!</f>
        <v>#REF!</v>
      </c>
      <c r="V188" s="144" t="e">
        <f aca="false">V189+#REF!</f>
        <v>#REF!</v>
      </c>
      <c r="W188" s="144" t="e">
        <f aca="false">W189+#REF!</f>
        <v>#REF!</v>
      </c>
      <c r="X188" s="145" t="e">
        <f aca="false">X189+#REF!</f>
        <v>#REF!</v>
      </c>
      <c r="Y188" s="41" t="e">
        <f aca="false">X188/G182*100</f>
        <v>#REF!</v>
      </c>
      <c r="Z188" s="46" t="n">
        <f aca="false">Z189</f>
        <v>502.456</v>
      </c>
      <c r="AA188" s="28" t="n">
        <f aca="false">Z188/G188*100</f>
        <v>84.7457627118644</v>
      </c>
    </row>
    <row r="189" customFormat="false" ht="34.5" hidden="false" customHeight="true" outlineLevel="3" collapsed="false">
      <c r="A189" s="42" t="s">
        <v>26</v>
      </c>
      <c r="B189" s="43" t="n">
        <v>951</v>
      </c>
      <c r="C189" s="44" t="s">
        <v>162</v>
      </c>
      <c r="D189" s="44" t="s">
        <v>27</v>
      </c>
      <c r="E189" s="44" t="s">
        <v>21</v>
      </c>
      <c r="F189" s="44"/>
      <c r="G189" s="46" t="n">
        <f aca="false">G190</f>
        <v>592.89808</v>
      </c>
      <c r="H189" s="39" t="n">
        <f aca="false">H190</f>
        <v>0</v>
      </c>
      <c r="I189" s="39" t="n">
        <f aca="false">I190</f>
        <v>0</v>
      </c>
      <c r="J189" s="39" t="n">
        <f aca="false">J190</f>
        <v>0</v>
      </c>
      <c r="K189" s="39" t="n">
        <f aca="false">K190</f>
        <v>0</v>
      </c>
      <c r="L189" s="39" t="n">
        <f aca="false">L190</f>
        <v>0</v>
      </c>
      <c r="M189" s="39" t="n">
        <f aca="false">M190</f>
        <v>0</v>
      </c>
      <c r="N189" s="39" t="n">
        <f aca="false">N190</f>
        <v>0</v>
      </c>
      <c r="O189" s="39" t="n">
        <f aca="false">O190</f>
        <v>0</v>
      </c>
      <c r="P189" s="39" t="n">
        <f aca="false">P190</f>
        <v>0</v>
      </c>
      <c r="Q189" s="39" t="n">
        <f aca="false">Q190</f>
        <v>0</v>
      </c>
      <c r="R189" s="39" t="n">
        <f aca="false">R190</f>
        <v>0</v>
      </c>
      <c r="S189" s="39" t="n">
        <f aca="false">S190</f>
        <v>0</v>
      </c>
      <c r="T189" s="39" t="n">
        <f aca="false">T190</f>
        <v>0</v>
      </c>
      <c r="U189" s="39" t="n">
        <f aca="false">U190</f>
        <v>0</v>
      </c>
      <c r="V189" s="39" t="n">
        <f aca="false">V190</f>
        <v>0</v>
      </c>
      <c r="W189" s="39" t="n">
        <f aca="false">W190</f>
        <v>0</v>
      </c>
      <c r="X189" s="72" t="n">
        <f aca="false">X190</f>
        <v>67.348</v>
      </c>
      <c r="Y189" s="41" t="n">
        <f aca="false">X189/G183*100</f>
        <v>3.79801944463242</v>
      </c>
      <c r="Z189" s="46" t="n">
        <f aca="false">Z190</f>
        <v>502.456</v>
      </c>
      <c r="AA189" s="28" t="n">
        <f aca="false">Z189/G189*100</f>
        <v>84.7457627118644</v>
      </c>
    </row>
    <row r="190" customFormat="false" ht="18.75" hidden="false" customHeight="true" outlineLevel="3" collapsed="false">
      <c r="A190" s="42" t="s">
        <v>28</v>
      </c>
      <c r="B190" s="43" t="n">
        <v>951</v>
      </c>
      <c r="C190" s="44" t="s">
        <v>162</v>
      </c>
      <c r="D190" s="44" t="s">
        <v>29</v>
      </c>
      <c r="E190" s="44" t="s">
        <v>21</v>
      </c>
      <c r="F190" s="44"/>
      <c r="G190" s="46" t="n">
        <f aca="false">G191</f>
        <v>592.89808</v>
      </c>
      <c r="H190" s="39" t="n">
        <f aca="false">H191</f>
        <v>0</v>
      </c>
      <c r="I190" s="39" t="n">
        <f aca="false">I191</f>
        <v>0</v>
      </c>
      <c r="J190" s="39" t="n">
        <f aca="false">J191</f>
        <v>0</v>
      </c>
      <c r="K190" s="39" t="n">
        <f aca="false">K191</f>
        <v>0</v>
      </c>
      <c r="L190" s="39" t="n">
        <f aca="false">L191</f>
        <v>0</v>
      </c>
      <c r="M190" s="39" t="n">
        <f aca="false">M191</f>
        <v>0</v>
      </c>
      <c r="N190" s="39" t="n">
        <f aca="false">N191</f>
        <v>0</v>
      </c>
      <c r="O190" s="39" t="n">
        <f aca="false">O191</f>
        <v>0</v>
      </c>
      <c r="P190" s="39" t="n">
        <f aca="false">P191</f>
        <v>0</v>
      </c>
      <c r="Q190" s="39" t="n">
        <f aca="false">Q191</f>
        <v>0</v>
      </c>
      <c r="R190" s="39" t="n">
        <f aca="false">R191</f>
        <v>0</v>
      </c>
      <c r="S190" s="39" t="n">
        <f aca="false">S191</f>
        <v>0</v>
      </c>
      <c r="T190" s="39" t="n">
        <f aca="false">T191</f>
        <v>0</v>
      </c>
      <c r="U190" s="39" t="n">
        <f aca="false">U191</f>
        <v>0</v>
      </c>
      <c r="V190" s="39" t="n">
        <f aca="false">V191</f>
        <v>0</v>
      </c>
      <c r="W190" s="39" t="n">
        <f aca="false">W191</f>
        <v>0</v>
      </c>
      <c r="X190" s="72" t="n">
        <f aca="false">X191</f>
        <v>67.348</v>
      </c>
      <c r="Y190" s="41" t="n">
        <f aca="false">X190/G184*100</f>
        <v>3.79801944463242</v>
      </c>
      <c r="Z190" s="46" t="n">
        <f aca="false">Z191</f>
        <v>502.456</v>
      </c>
      <c r="AA190" s="28" t="n">
        <f aca="false">Z190/G190*100</f>
        <v>84.7457627118644</v>
      </c>
    </row>
    <row r="191" customFormat="false" ht="33.75" hidden="false" customHeight="true" outlineLevel="4" collapsed="false">
      <c r="A191" s="103" t="s">
        <v>163</v>
      </c>
      <c r="B191" s="48" t="n">
        <v>951</v>
      </c>
      <c r="C191" s="49" t="s">
        <v>162</v>
      </c>
      <c r="D191" s="49" t="s">
        <v>164</v>
      </c>
      <c r="E191" s="49" t="s">
        <v>21</v>
      </c>
      <c r="F191" s="49"/>
      <c r="G191" s="50" t="n">
        <f aca="false">G192</f>
        <v>592.89808</v>
      </c>
      <c r="H191" s="61" t="n">
        <f aca="false">H192</f>
        <v>0</v>
      </c>
      <c r="I191" s="61" t="n">
        <f aca="false">I192</f>
        <v>0</v>
      </c>
      <c r="J191" s="61" t="n">
        <f aca="false">J192</f>
        <v>0</v>
      </c>
      <c r="K191" s="61" t="n">
        <f aca="false">K192</f>
        <v>0</v>
      </c>
      <c r="L191" s="61" t="n">
        <f aca="false">L192</f>
        <v>0</v>
      </c>
      <c r="M191" s="61" t="n">
        <f aca="false">M192</f>
        <v>0</v>
      </c>
      <c r="N191" s="61" t="n">
        <f aca="false">N192</f>
        <v>0</v>
      </c>
      <c r="O191" s="61" t="n">
        <f aca="false">O192</f>
        <v>0</v>
      </c>
      <c r="P191" s="61" t="n">
        <f aca="false">P192</f>
        <v>0</v>
      </c>
      <c r="Q191" s="61" t="n">
        <f aca="false">Q192</f>
        <v>0</v>
      </c>
      <c r="R191" s="61" t="n">
        <f aca="false">R192</f>
        <v>0</v>
      </c>
      <c r="S191" s="61" t="n">
        <f aca="false">S192</f>
        <v>0</v>
      </c>
      <c r="T191" s="61" t="n">
        <f aca="false">T192</f>
        <v>0</v>
      </c>
      <c r="U191" s="61" t="n">
        <f aca="false">U192</f>
        <v>0</v>
      </c>
      <c r="V191" s="61" t="n">
        <f aca="false">V192</f>
        <v>0</v>
      </c>
      <c r="W191" s="61" t="n">
        <f aca="false">W192</f>
        <v>0</v>
      </c>
      <c r="X191" s="81" t="n">
        <f aca="false">X192</f>
        <v>67.348</v>
      </c>
      <c r="Y191" s="41" t="n">
        <f aca="false">X191/G185*100</f>
        <v>3.79801944463242</v>
      </c>
      <c r="Z191" s="50" t="n">
        <f aca="false">Z192</f>
        <v>502.456</v>
      </c>
      <c r="AA191" s="28" t="n">
        <f aca="false">Z191/G191*100</f>
        <v>84.7457627118644</v>
      </c>
    </row>
    <row r="192" customFormat="false" ht="17.25" hidden="false" customHeight="true" outlineLevel="5" collapsed="false">
      <c r="A192" s="53" t="s">
        <v>44</v>
      </c>
      <c r="B192" s="54" t="n">
        <v>951</v>
      </c>
      <c r="C192" s="55" t="s">
        <v>162</v>
      </c>
      <c r="D192" s="55" t="s">
        <v>164</v>
      </c>
      <c r="E192" s="55" t="s">
        <v>45</v>
      </c>
      <c r="F192" s="55"/>
      <c r="G192" s="56" t="n">
        <f aca="false">G193</f>
        <v>592.89808</v>
      </c>
      <c r="H192" s="6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63"/>
      <c r="X192" s="67" t="n">
        <v>67.348</v>
      </c>
      <c r="Y192" s="41" t="n">
        <f aca="false">X192/G186*100</f>
        <v>3.79801944463242</v>
      </c>
      <c r="Z192" s="56" t="n">
        <f aca="false">Z193</f>
        <v>502.456</v>
      </c>
      <c r="AA192" s="28" t="n">
        <f aca="false">Z192/G192*100</f>
        <v>84.7457627118644</v>
      </c>
    </row>
    <row r="193" customFormat="false" ht="32.25" hidden="false" customHeight="false" outlineLevel="5" collapsed="false">
      <c r="A193" s="57" t="s">
        <v>46</v>
      </c>
      <c r="B193" s="58" t="n">
        <v>951</v>
      </c>
      <c r="C193" s="59" t="s">
        <v>162</v>
      </c>
      <c r="D193" s="59" t="s">
        <v>164</v>
      </c>
      <c r="E193" s="59" t="s">
        <v>47</v>
      </c>
      <c r="F193" s="59"/>
      <c r="G193" s="60" t="n">
        <v>592.89808</v>
      </c>
      <c r="H193" s="62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8"/>
      <c r="Y193" s="41"/>
      <c r="Z193" s="60" t="n">
        <v>502.456</v>
      </c>
      <c r="AA193" s="28" t="n">
        <f aca="false">Z193/G193*100</f>
        <v>84.7457627118644</v>
      </c>
    </row>
    <row r="194" customFormat="false" ht="19.5" hidden="false" customHeight="false" outlineLevel="6" collapsed="false">
      <c r="A194" s="29" t="s">
        <v>165</v>
      </c>
      <c r="B194" s="30" t="n">
        <v>951</v>
      </c>
      <c r="C194" s="31" t="s">
        <v>166</v>
      </c>
      <c r="D194" s="31" t="s">
        <v>20</v>
      </c>
      <c r="E194" s="31" t="s">
        <v>21</v>
      </c>
      <c r="F194" s="31"/>
      <c r="G194" s="32" t="n">
        <f aca="false">G207+G236+G195+G201</f>
        <v>61474.47395</v>
      </c>
      <c r="H194" s="33" t="e">
        <f aca="false">H195+H200</f>
        <v>#REF!</v>
      </c>
      <c r="I194" s="33" t="e">
        <f aca="false">I195+I200</f>
        <v>#REF!</v>
      </c>
      <c r="J194" s="33" t="e">
        <f aca="false">J195+J200</f>
        <v>#REF!</v>
      </c>
      <c r="K194" s="33" t="e">
        <f aca="false">K195+K200</f>
        <v>#REF!</v>
      </c>
      <c r="L194" s="33" t="e">
        <f aca="false">L195+L200</f>
        <v>#REF!</v>
      </c>
      <c r="M194" s="33" t="e">
        <f aca="false">M195+M200</f>
        <v>#REF!</v>
      </c>
      <c r="N194" s="33" t="e">
        <f aca="false">N195+N200</f>
        <v>#REF!</v>
      </c>
      <c r="O194" s="33" t="e">
        <f aca="false">O195+O200</f>
        <v>#REF!</v>
      </c>
      <c r="P194" s="33" t="e">
        <f aca="false">P195+P200</f>
        <v>#REF!</v>
      </c>
      <c r="Q194" s="33" t="e">
        <f aca="false">Q195+Q200</f>
        <v>#REF!</v>
      </c>
      <c r="R194" s="33" t="e">
        <f aca="false">R195+R200</f>
        <v>#REF!</v>
      </c>
      <c r="S194" s="33" t="e">
        <f aca="false">S195+S200</f>
        <v>#REF!</v>
      </c>
      <c r="T194" s="33" t="e">
        <f aca="false">T195+T200</f>
        <v>#REF!</v>
      </c>
      <c r="U194" s="33" t="e">
        <f aca="false">U195+U200</f>
        <v>#REF!</v>
      </c>
      <c r="V194" s="33" t="e">
        <f aca="false">V195+V200</f>
        <v>#REF!</v>
      </c>
      <c r="W194" s="33" t="e">
        <f aca="false">W195+W200</f>
        <v>#REF!</v>
      </c>
      <c r="X194" s="146" t="e">
        <f aca="false">X195+X200</f>
        <v>#REF!</v>
      </c>
      <c r="Y194" s="27" t="e">
        <f aca="false">X194/G188*100</f>
        <v>#REF!</v>
      </c>
      <c r="Z194" s="32" t="n">
        <f aca="false">Z207+Z236+Z195+Z201</f>
        <v>49384.307</v>
      </c>
      <c r="AA194" s="28" t="n">
        <f aca="false">Z194/G194*100</f>
        <v>80.3330290230161</v>
      </c>
    </row>
    <row r="195" customFormat="false" ht="16.5" hidden="false" customHeight="false" outlineLevel="6" collapsed="false">
      <c r="A195" s="147" t="s">
        <v>167</v>
      </c>
      <c r="B195" s="43" t="n">
        <v>951</v>
      </c>
      <c r="C195" s="44" t="s">
        <v>168</v>
      </c>
      <c r="D195" s="44" t="s">
        <v>20</v>
      </c>
      <c r="E195" s="44" t="s">
        <v>21</v>
      </c>
      <c r="F195" s="44"/>
      <c r="G195" s="46" t="n">
        <f aca="false">G196</f>
        <v>499.319</v>
      </c>
      <c r="H195" s="82" t="n">
        <f aca="false">H196</f>
        <v>0</v>
      </c>
      <c r="I195" s="82" t="n">
        <f aca="false">I196</f>
        <v>0</v>
      </c>
      <c r="J195" s="82" t="n">
        <f aca="false">J196</f>
        <v>0</v>
      </c>
      <c r="K195" s="82" t="n">
        <f aca="false">K196</f>
        <v>0</v>
      </c>
      <c r="L195" s="82" t="n">
        <f aca="false">L196</f>
        <v>0</v>
      </c>
      <c r="M195" s="82" t="n">
        <f aca="false">M196</f>
        <v>0</v>
      </c>
      <c r="N195" s="82" t="n">
        <f aca="false">N196</f>
        <v>0</v>
      </c>
      <c r="O195" s="82" t="n">
        <f aca="false">O196</f>
        <v>0</v>
      </c>
      <c r="P195" s="82" t="n">
        <f aca="false">P196</f>
        <v>0</v>
      </c>
      <c r="Q195" s="82" t="n">
        <f aca="false">Q196</f>
        <v>0</v>
      </c>
      <c r="R195" s="82" t="n">
        <f aca="false">R196</f>
        <v>0</v>
      </c>
      <c r="S195" s="82" t="n">
        <f aca="false">S196</f>
        <v>0</v>
      </c>
      <c r="T195" s="82" t="n">
        <f aca="false">T196</f>
        <v>0</v>
      </c>
      <c r="U195" s="82" t="n">
        <f aca="false">U196</f>
        <v>0</v>
      </c>
      <c r="V195" s="82" t="n">
        <f aca="false">V196</f>
        <v>0</v>
      </c>
      <c r="W195" s="82" t="n">
        <f aca="false">W196</f>
        <v>0</v>
      </c>
      <c r="X195" s="83" t="n">
        <f aca="false">X196</f>
        <v>0</v>
      </c>
      <c r="Y195" s="27" t="n">
        <f aca="false">X195/G189*100</f>
        <v>0</v>
      </c>
      <c r="Z195" s="46" t="n">
        <f aca="false">Z196</f>
        <v>0</v>
      </c>
      <c r="AA195" s="28" t="n">
        <f aca="false">Z195/G195*100</f>
        <v>0</v>
      </c>
    </row>
    <row r="196" customFormat="false" ht="32.25" hidden="false" customHeight="false" outlineLevel="6" collapsed="false">
      <c r="A196" s="42" t="s">
        <v>26</v>
      </c>
      <c r="B196" s="43" t="n">
        <v>951</v>
      </c>
      <c r="C196" s="44" t="s">
        <v>168</v>
      </c>
      <c r="D196" s="44" t="s">
        <v>27</v>
      </c>
      <c r="E196" s="44" t="s">
        <v>21</v>
      </c>
      <c r="F196" s="44"/>
      <c r="G196" s="46" t="n">
        <f aca="false">G197</f>
        <v>499.319</v>
      </c>
      <c r="H196" s="91" t="n">
        <f aca="false">H197</f>
        <v>0</v>
      </c>
      <c r="I196" s="91" t="n">
        <f aca="false">I197</f>
        <v>0</v>
      </c>
      <c r="J196" s="91" t="n">
        <f aca="false">J197</f>
        <v>0</v>
      </c>
      <c r="K196" s="91" t="n">
        <f aca="false">K197</f>
        <v>0</v>
      </c>
      <c r="L196" s="91" t="n">
        <f aca="false">L197</f>
        <v>0</v>
      </c>
      <c r="M196" s="91" t="n">
        <f aca="false">M197</f>
        <v>0</v>
      </c>
      <c r="N196" s="91" t="n">
        <f aca="false">N197</f>
        <v>0</v>
      </c>
      <c r="O196" s="91" t="n">
        <f aca="false">O197</f>
        <v>0</v>
      </c>
      <c r="P196" s="91" t="n">
        <f aca="false">P197</f>
        <v>0</v>
      </c>
      <c r="Q196" s="91" t="n">
        <f aca="false">Q197</f>
        <v>0</v>
      </c>
      <c r="R196" s="91" t="n">
        <f aca="false">R197</f>
        <v>0</v>
      </c>
      <c r="S196" s="91" t="n">
        <f aca="false">S197</f>
        <v>0</v>
      </c>
      <c r="T196" s="91" t="n">
        <f aca="false">T197</f>
        <v>0</v>
      </c>
      <c r="U196" s="91" t="n">
        <f aca="false">U197</f>
        <v>0</v>
      </c>
      <c r="V196" s="91" t="n">
        <f aca="false">V197</f>
        <v>0</v>
      </c>
      <c r="W196" s="91" t="n">
        <f aca="false">W197</f>
        <v>0</v>
      </c>
      <c r="X196" s="92" t="n">
        <f aca="false">X197</f>
        <v>0</v>
      </c>
      <c r="Y196" s="27" t="n">
        <f aca="false">X196/G190*100</f>
        <v>0</v>
      </c>
      <c r="Z196" s="46" t="n">
        <f aca="false">Z197</f>
        <v>0</v>
      </c>
      <c r="AA196" s="28" t="n">
        <f aca="false">Z196/G196*100</f>
        <v>0</v>
      </c>
    </row>
    <row r="197" customFormat="false" ht="32.25" hidden="false" customHeight="false" outlineLevel="6" collapsed="false">
      <c r="A197" s="42" t="s">
        <v>28</v>
      </c>
      <c r="B197" s="43" t="n">
        <v>951</v>
      </c>
      <c r="C197" s="44" t="s">
        <v>168</v>
      </c>
      <c r="D197" s="44" t="s">
        <v>29</v>
      </c>
      <c r="E197" s="44" t="s">
        <v>21</v>
      </c>
      <c r="F197" s="44"/>
      <c r="G197" s="46" t="n">
        <f aca="false">G198</f>
        <v>499.319</v>
      </c>
      <c r="H197" s="86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78"/>
      <c r="X197" s="88" t="n">
        <v>0</v>
      </c>
      <c r="Y197" s="27" t="n">
        <f aca="false">X197/G191*100</f>
        <v>0</v>
      </c>
      <c r="Z197" s="46" t="n">
        <f aca="false">Z198</f>
        <v>0</v>
      </c>
      <c r="AA197" s="28" t="n">
        <f aca="false">Z197/G197*100</f>
        <v>0</v>
      </c>
    </row>
    <row r="198" customFormat="false" ht="48" hidden="false" customHeight="false" outlineLevel="6" collapsed="false">
      <c r="A198" s="103" t="s">
        <v>169</v>
      </c>
      <c r="B198" s="48" t="n">
        <v>951</v>
      </c>
      <c r="C198" s="49" t="s">
        <v>168</v>
      </c>
      <c r="D198" s="49" t="s">
        <v>170</v>
      </c>
      <c r="E198" s="49" t="s">
        <v>21</v>
      </c>
      <c r="F198" s="49"/>
      <c r="G198" s="50" t="n">
        <f aca="false">G199</f>
        <v>499.319</v>
      </c>
      <c r="H198" s="77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9"/>
      <c r="Y198" s="27"/>
      <c r="Z198" s="50" t="n">
        <f aca="false">Z199</f>
        <v>0</v>
      </c>
      <c r="AA198" s="28" t="n">
        <f aca="false">Z198/G198*100</f>
        <v>0</v>
      </c>
    </row>
    <row r="199" customFormat="false" ht="18.75" hidden="false" customHeight="true" outlineLevel="6" collapsed="false">
      <c r="A199" s="53" t="s">
        <v>44</v>
      </c>
      <c r="B199" s="54" t="n">
        <v>951</v>
      </c>
      <c r="C199" s="55" t="s">
        <v>168</v>
      </c>
      <c r="D199" s="55" t="s">
        <v>170</v>
      </c>
      <c r="E199" s="55" t="s">
        <v>45</v>
      </c>
      <c r="F199" s="55"/>
      <c r="G199" s="56" t="n">
        <f aca="false">G200</f>
        <v>499.319</v>
      </c>
      <c r="H199" s="77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9"/>
      <c r="Y199" s="27"/>
      <c r="Z199" s="56" t="n">
        <f aca="false">Z200</f>
        <v>0</v>
      </c>
      <c r="AA199" s="28" t="n">
        <f aca="false">Z199/G199*100</f>
        <v>0</v>
      </c>
    </row>
    <row r="200" customFormat="false" ht="32.25" hidden="false" customHeight="false" outlineLevel="3" collapsed="false">
      <c r="A200" s="57" t="s">
        <v>46</v>
      </c>
      <c r="B200" s="58" t="n">
        <v>951</v>
      </c>
      <c r="C200" s="59" t="s">
        <v>168</v>
      </c>
      <c r="D200" s="59" t="s">
        <v>170</v>
      </c>
      <c r="E200" s="59" t="s">
        <v>47</v>
      </c>
      <c r="F200" s="59"/>
      <c r="G200" s="60" t="n">
        <v>499.319</v>
      </c>
      <c r="H200" s="82" t="e">
        <f aca="false">H226+H229+H244+#REF!</f>
        <v>#REF!</v>
      </c>
      <c r="I200" s="82" t="e">
        <f aca="false">I226+I229+I244+#REF!</f>
        <v>#REF!</v>
      </c>
      <c r="J200" s="82" t="e">
        <f aca="false">J226+J229+J244+#REF!</f>
        <v>#REF!</v>
      </c>
      <c r="K200" s="82" t="e">
        <f aca="false">K226+K229+K244+#REF!</f>
        <v>#REF!</v>
      </c>
      <c r="L200" s="82" t="e">
        <f aca="false">L226+L229+L244+#REF!</f>
        <v>#REF!</v>
      </c>
      <c r="M200" s="82" t="e">
        <f aca="false">M226+M229+M244+#REF!</f>
        <v>#REF!</v>
      </c>
      <c r="N200" s="82" t="e">
        <f aca="false">N226+N229+N244+#REF!</f>
        <v>#REF!</v>
      </c>
      <c r="O200" s="82" t="e">
        <f aca="false">O226+O229+O244+#REF!</f>
        <v>#REF!</v>
      </c>
      <c r="P200" s="82" t="e">
        <f aca="false">P226+P229+P244+#REF!</f>
        <v>#REF!</v>
      </c>
      <c r="Q200" s="82" t="e">
        <f aca="false">Q226+Q229+Q244+#REF!</f>
        <v>#REF!</v>
      </c>
      <c r="R200" s="82" t="e">
        <f aca="false">R226+R229+R244+#REF!</f>
        <v>#REF!</v>
      </c>
      <c r="S200" s="82" t="e">
        <f aca="false">S226+S229+S244+#REF!</f>
        <v>#REF!</v>
      </c>
      <c r="T200" s="82" t="e">
        <f aca="false">T226+T229+T244+#REF!</f>
        <v>#REF!</v>
      </c>
      <c r="U200" s="82" t="e">
        <f aca="false">U226+U229+U244+#REF!</f>
        <v>#REF!</v>
      </c>
      <c r="V200" s="82" t="e">
        <f aca="false">V226+V229+V244+#REF!</f>
        <v>#REF!</v>
      </c>
      <c r="W200" s="82" t="e">
        <f aca="false">W226+W229+W244+#REF!</f>
        <v>#REF!</v>
      </c>
      <c r="X200" s="83" t="e">
        <f aca="false">X226+X229+X244+#REF!</f>
        <v>#REF!</v>
      </c>
      <c r="Y200" s="27" t="e">
        <f aca="false">X200/G194*100</f>
        <v>#REF!</v>
      </c>
      <c r="Z200" s="60" t="n">
        <v>0</v>
      </c>
      <c r="AA200" s="28" t="n">
        <f aca="false">Z200/G200*100</f>
        <v>0</v>
      </c>
    </row>
    <row r="201" customFormat="false" ht="16.5" hidden="false" customHeight="false" outlineLevel="3" collapsed="false">
      <c r="A201" s="147" t="s">
        <v>171</v>
      </c>
      <c r="B201" s="43" t="n">
        <v>951</v>
      </c>
      <c r="C201" s="44" t="s">
        <v>172</v>
      </c>
      <c r="D201" s="44" t="s">
        <v>20</v>
      </c>
      <c r="E201" s="44" t="s">
        <v>21</v>
      </c>
      <c r="F201" s="44"/>
      <c r="G201" s="46" t="n">
        <f aca="false">G202</f>
        <v>20308.66734</v>
      </c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3"/>
      <c r="Y201" s="27"/>
      <c r="Z201" s="46" t="n">
        <f aca="false">Z202</f>
        <v>17210.735</v>
      </c>
      <c r="AA201" s="28" t="n">
        <f aca="false">Z201/G201*100</f>
        <v>84.745762544949</v>
      </c>
    </row>
    <row r="202" customFormat="false" ht="32.25" hidden="false" customHeight="false" outlineLevel="3" collapsed="false">
      <c r="A202" s="42" t="s">
        <v>26</v>
      </c>
      <c r="B202" s="43" t="n">
        <v>951</v>
      </c>
      <c r="C202" s="44" t="s">
        <v>172</v>
      </c>
      <c r="D202" s="44" t="s">
        <v>27</v>
      </c>
      <c r="E202" s="44" t="s">
        <v>21</v>
      </c>
      <c r="F202" s="44"/>
      <c r="G202" s="46" t="n">
        <f aca="false">G203</f>
        <v>20308.66734</v>
      </c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3"/>
      <c r="Y202" s="27"/>
      <c r="Z202" s="46" t="n">
        <f aca="false">Z203</f>
        <v>17210.735</v>
      </c>
      <c r="AA202" s="28" t="n">
        <f aca="false">Z202/G202*100</f>
        <v>84.745762544949</v>
      </c>
    </row>
    <row r="203" customFormat="false" ht="32.25" hidden="false" customHeight="false" outlineLevel="3" collapsed="false">
      <c r="A203" s="42" t="s">
        <v>28</v>
      </c>
      <c r="B203" s="43" t="n">
        <v>951</v>
      </c>
      <c r="C203" s="44" t="s">
        <v>172</v>
      </c>
      <c r="D203" s="44" t="s">
        <v>29</v>
      </c>
      <c r="E203" s="44" t="s">
        <v>21</v>
      </c>
      <c r="F203" s="44"/>
      <c r="G203" s="46" t="n">
        <f aca="false">G204</f>
        <v>20308.66734</v>
      </c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3"/>
      <c r="Y203" s="27"/>
      <c r="Z203" s="46" t="n">
        <f aca="false">Z204</f>
        <v>17210.735</v>
      </c>
      <c r="AA203" s="28" t="n">
        <f aca="false">Z203/G203*100</f>
        <v>84.745762544949</v>
      </c>
    </row>
    <row r="204" customFormat="false" ht="32.25" hidden="false" customHeight="false" outlineLevel="3" collapsed="false">
      <c r="A204" s="103" t="s">
        <v>163</v>
      </c>
      <c r="B204" s="48" t="n">
        <v>951</v>
      </c>
      <c r="C204" s="49" t="s">
        <v>172</v>
      </c>
      <c r="D204" s="49" t="s">
        <v>164</v>
      </c>
      <c r="E204" s="49" t="s">
        <v>21</v>
      </c>
      <c r="F204" s="49"/>
      <c r="G204" s="50" t="n">
        <f aca="false">G205</f>
        <v>20308.66734</v>
      </c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3"/>
      <c r="Y204" s="27"/>
      <c r="Z204" s="50" t="n">
        <f aca="false">Z205</f>
        <v>17210.735</v>
      </c>
      <c r="AA204" s="28" t="n">
        <f aca="false">Z204/G204*100</f>
        <v>84.745762544949</v>
      </c>
    </row>
    <row r="205" customFormat="false" ht="32.25" hidden="false" customHeight="false" outlineLevel="3" collapsed="false">
      <c r="A205" s="53" t="s">
        <v>44</v>
      </c>
      <c r="B205" s="54" t="n">
        <v>951</v>
      </c>
      <c r="C205" s="55" t="s">
        <v>172</v>
      </c>
      <c r="D205" s="55" t="s">
        <v>164</v>
      </c>
      <c r="E205" s="55" t="s">
        <v>45</v>
      </c>
      <c r="F205" s="55"/>
      <c r="G205" s="56" t="n">
        <f aca="false">G206</f>
        <v>20308.66734</v>
      </c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3"/>
      <c r="Y205" s="27"/>
      <c r="Z205" s="56" t="n">
        <f aca="false">Z206</f>
        <v>17210.735</v>
      </c>
      <c r="AA205" s="28" t="n">
        <f aca="false">Z205/G205*100</f>
        <v>84.745762544949</v>
      </c>
    </row>
    <row r="206" customFormat="false" ht="32.25" hidden="false" customHeight="false" outlineLevel="3" collapsed="false">
      <c r="A206" s="57" t="s">
        <v>46</v>
      </c>
      <c r="B206" s="58" t="n">
        <v>951</v>
      </c>
      <c r="C206" s="59" t="s">
        <v>172</v>
      </c>
      <c r="D206" s="59" t="s">
        <v>164</v>
      </c>
      <c r="E206" s="59" t="s">
        <v>47</v>
      </c>
      <c r="F206" s="59"/>
      <c r="G206" s="60" t="n">
        <f aca="false">8178.529+12130.13834</f>
        <v>20308.66734</v>
      </c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3"/>
      <c r="Y206" s="27"/>
      <c r="Z206" s="60" t="n">
        <v>17210.735</v>
      </c>
      <c r="AA206" s="28" t="n">
        <f aca="false">Z206/G206*100</f>
        <v>84.745762544949</v>
      </c>
    </row>
    <row r="207" customFormat="false" ht="16.5" hidden="false" customHeight="false" outlineLevel="3" collapsed="false">
      <c r="A207" s="42" t="s">
        <v>173</v>
      </c>
      <c r="B207" s="43" t="n">
        <v>951</v>
      </c>
      <c r="C207" s="44" t="s">
        <v>174</v>
      </c>
      <c r="D207" s="44" t="s">
        <v>20</v>
      </c>
      <c r="E207" s="44" t="s">
        <v>21</v>
      </c>
      <c r="F207" s="44"/>
      <c r="G207" s="46" t="n">
        <f aca="false">G208+G213</f>
        <v>33839.69761</v>
      </c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72"/>
      <c r="Y207" s="41"/>
      <c r="Z207" s="46" t="n">
        <f aca="false">Z208+Z213</f>
        <v>32046.782</v>
      </c>
      <c r="AA207" s="28" t="n">
        <f aca="false">Z207/G207*100</f>
        <v>94.7017386778593</v>
      </c>
    </row>
    <row r="208" customFormat="false" ht="32.25" hidden="false" customHeight="false" outlineLevel="3" collapsed="false">
      <c r="A208" s="42" t="s">
        <v>26</v>
      </c>
      <c r="B208" s="43" t="n">
        <v>951</v>
      </c>
      <c r="C208" s="44" t="s">
        <v>174</v>
      </c>
      <c r="D208" s="44" t="s">
        <v>27</v>
      </c>
      <c r="E208" s="44" t="s">
        <v>21</v>
      </c>
      <c r="F208" s="44"/>
      <c r="G208" s="46" t="n">
        <f aca="false">G209</f>
        <v>951.77856</v>
      </c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3"/>
      <c r="Y208" s="27"/>
      <c r="Z208" s="46" t="n">
        <f aca="false">Z209</f>
        <v>806.592</v>
      </c>
      <c r="AA208" s="28" t="n">
        <f aca="false">Z208/G208*100</f>
        <v>84.7457627118644</v>
      </c>
    </row>
    <row r="209" customFormat="false" ht="32.25" hidden="false" customHeight="false" outlineLevel="3" collapsed="false">
      <c r="A209" s="42" t="s">
        <v>28</v>
      </c>
      <c r="B209" s="43" t="n">
        <v>951</v>
      </c>
      <c r="C209" s="44" t="s">
        <v>174</v>
      </c>
      <c r="D209" s="44" t="s">
        <v>29</v>
      </c>
      <c r="E209" s="44" t="s">
        <v>21</v>
      </c>
      <c r="F209" s="44"/>
      <c r="G209" s="46" t="n">
        <f aca="false">G210</f>
        <v>951.77856</v>
      </c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3"/>
      <c r="Y209" s="27"/>
      <c r="Z209" s="46" t="n">
        <f aca="false">Z210</f>
        <v>806.592</v>
      </c>
      <c r="AA209" s="28" t="n">
        <f aca="false">Z209/G209*100</f>
        <v>84.7457627118644</v>
      </c>
    </row>
    <row r="210" customFormat="false" ht="32.25" hidden="false" customHeight="false" outlineLevel="3" collapsed="false">
      <c r="A210" s="103" t="s">
        <v>163</v>
      </c>
      <c r="B210" s="48" t="n">
        <v>951</v>
      </c>
      <c r="C210" s="49" t="s">
        <v>174</v>
      </c>
      <c r="D210" s="49" t="s">
        <v>164</v>
      </c>
      <c r="E210" s="49" t="s">
        <v>21</v>
      </c>
      <c r="F210" s="49"/>
      <c r="G210" s="50" t="n">
        <f aca="false">G211</f>
        <v>951.77856</v>
      </c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3"/>
      <c r="Y210" s="27"/>
      <c r="Z210" s="50" t="n">
        <f aca="false">Z211</f>
        <v>806.592</v>
      </c>
      <c r="AA210" s="28" t="n">
        <f aca="false">Z210/G210*100</f>
        <v>84.7457627118644</v>
      </c>
    </row>
    <row r="211" customFormat="false" ht="32.25" hidden="false" customHeight="false" outlineLevel="3" collapsed="false">
      <c r="A211" s="53" t="s">
        <v>44</v>
      </c>
      <c r="B211" s="54" t="n">
        <v>951</v>
      </c>
      <c r="C211" s="55" t="s">
        <v>174</v>
      </c>
      <c r="D211" s="55" t="s">
        <v>164</v>
      </c>
      <c r="E211" s="55" t="s">
        <v>45</v>
      </c>
      <c r="F211" s="55"/>
      <c r="G211" s="56" t="n">
        <f aca="false">G212</f>
        <v>951.77856</v>
      </c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3"/>
      <c r="Y211" s="27"/>
      <c r="Z211" s="56" t="n">
        <f aca="false">Z212</f>
        <v>806.592</v>
      </c>
      <c r="AA211" s="28" t="n">
        <f aca="false">Z211/G211*100</f>
        <v>84.7457627118644</v>
      </c>
    </row>
    <row r="212" customFormat="false" ht="32.25" hidden="false" customHeight="false" outlineLevel="3" collapsed="false">
      <c r="A212" s="57" t="s">
        <v>46</v>
      </c>
      <c r="B212" s="58" t="n">
        <v>951</v>
      </c>
      <c r="C212" s="59" t="s">
        <v>174</v>
      </c>
      <c r="D212" s="59" t="s">
        <v>164</v>
      </c>
      <c r="E212" s="59" t="s">
        <v>47</v>
      </c>
      <c r="F212" s="59"/>
      <c r="G212" s="60" t="n">
        <v>951.77856</v>
      </c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3"/>
      <c r="Y212" s="27"/>
      <c r="Z212" s="60" t="n">
        <v>806.592</v>
      </c>
      <c r="AA212" s="28" t="n">
        <f aca="false">Z212/G212*100</f>
        <v>84.7457627118644</v>
      </c>
    </row>
    <row r="213" customFormat="false" ht="16.5" hidden="false" customHeight="false" outlineLevel="3" collapsed="false">
      <c r="A213" s="110" t="s">
        <v>114</v>
      </c>
      <c r="B213" s="43" t="n">
        <v>951</v>
      </c>
      <c r="C213" s="44" t="s">
        <v>174</v>
      </c>
      <c r="D213" s="44" t="s">
        <v>20</v>
      </c>
      <c r="E213" s="44" t="s">
        <v>21</v>
      </c>
      <c r="F213" s="44"/>
      <c r="G213" s="46" t="n">
        <f aca="false">G214+G221</f>
        <v>32887.91905</v>
      </c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3"/>
      <c r="Y213" s="27"/>
      <c r="Z213" s="46" t="n">
        <f aca="false">Z214+Z221</f>
        <v>31240.19</v>
      </c>
      <c r="AA213" s="28" t="n">
        <f aca="false">Z213/G213*100</f>
        <v>94.9898652830697</v>
      </c>
    </row>
    <row r="214" customFormat="false" ht="32.25" hidden="false" customHeight="false" outlineLevel="3" collapsed="false">
      <c r="A214" s="64" t="s">
        <v>175</v>
      </c>
      <c r="B214" s="43" t="n">
        <v>951</v>
      </c>
      <c r="C214" s="44" t="s">
        <v>174</v>
      </c>
      <c r="D214" s="44" t="s">
        <v>176</v>
      </c>
      <c r="E214" s="44" t="s">
        <v>21</v>
      </c>
      <c r="F214" s="44"/>
      <c r="G214" s="46" t="n">
        <f aca="false">G215+G218</f>
        <v>4711.05554</v>
      </c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3"/>
      <c r="Y214" s="27"/>
      <c r="Z214" s="46" t="n">
        <f aca="false">Z215+Z218</f>
        <v>4711.055</v>
      </c>
      <c r="AA214" s="28" t="n">
        <f aca="false">Z214/G214*100</f>
        <v>99.9999885376006</v>
      </c>
    </row>
    <row r="215" customFormat="false" ht="111" hidden="false" customHeight="false" outlineLevel="3" collapsed="false">
      <c r="A215" s="47" t="s">
        <v>177</v>
      </c>
      <c r="B215" s="48" t="n">
        <v>951</v>
      </c>
      <c r="C215" s="49" t="s">
        <v>174</v>
      </c>
      <c r="D215" s="49" t="s">
        <v>178</v>
      </c>
      <c r="E215" s="49" t="s">
        <v>21</v>
      </c>
      <c r="F215" s="49"/>
      <c r="G215" s="50" t="n">
        <f aca="false">G216</f>
        <v>955.81111</v>
      </c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3"/>
      <c r="Y215" s="27"/>
      <c r="Z215" s="50" t="n">
        <f aca="false">Z216</f>
        <v>955.811</v>
      </c>
      <c r="AA215" s="28" t="n">
        <f aca="false">Z215/G215*100</f>
        <v>99.99998849145</v>
      </c>
    </row>
    <row r="216" customFormat="false" ht="32.25" hidden="false" customHeight="true" outlineLevel="3" collapsed="false">
      <c r="A216" s="53" t="s">
        <v>179</v>
      </c>
      <c r="B216" s="54" t="n">
        <v>951</v>
      </c>
      <c r="C216" s="55" t="s">
        <v>174</v>
      </c>
      <c r="D216" s="55" t="s">
        <v>178</v>
      </c>
      <c r="E216" s="55" t="s">
        <v>180</v>
      </c>
      <c r="F216" s="55"/>
      <c r="G216" s="56" t="n">
        <f aca="false">G217</f>
        <v>955.81111</v>
      </c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3"/>
      <c r="Y216" s="27"/>
      <c r="Z216" s="56" t="n">
        <f aca="false">Z217</f>
        <v>955.811</v>
      </c>
      <c r="AA216" s="28" t="n">
        <f aca="false">Z216/G216*100</f>
        <v>99.99998849145</v>
      </c>
    </row>
    <row r="217" customFormat="false" ht="35.25" hidden="false" customHeight="true" outlineLevel="3" collapsed="false">
      <c r="A217" s="57" t="s">
        <v>179</v>
      </c>
      <c r="B217" s="58" t="n">
        <v>951</v>
      </c>
      <c r="C217" s="59" t="s">
        <v>174</v>
      </c>
      <c r="D217" s="59" t="s">
        <v>178</v>
      </c>
      <c r="E217" s="59" t="s">
        <v>181</v>
      </c>
      <c r="F217" s="59"/>
      <c r="G217" s="60" t="n">
        <v>955.81111</v>
      </c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3"/>
      <c r="Y217" s="27"/>
      <c r="Z217" s="60" t="n">
        <v>955.811</v>
      </c>
      <c r="AA217" s="28" t="n">
        <f aca="false">Z217/G217*100</f>
        <v>99.99998849145</v>
      </c>
    </row>
    <row r="218" customFormat="false" ht="110.25" hidden="false" customHeight="true" outlineLevel="3" collapsed="false">
      <c r="A218" s="47" t="s">
        <v>182</v>
      </c>
      <c r="B218" s="48" t="n">
        <v>951</v>
      </c>
      <c r="C218" s="49" t="s">
        <v>174</v>
      </c>
      <c r="D218" s="49" t="s">
        <v>183</v>
      </c>
      <c r="E218" s="49" t="s">
        <v>21</v>
      </c>
      <c r="F218" s="49"/>
      <c r="G218" s="50" t="n">
        <f aca="false">G219</f>
        <v>3755.24443</v>
      </c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3"/>
      <c r="Y218" s="27"/>
      <c r="Z218" s="50" t="n">
        <f aca="false">Z219</f>
        <v>3755.244</v>
      </c>
      <c r="AA218" s="28" t="n">
        <f aca="false">Z218/G218*100</f>
        <v>99.9999885493472</v>
      </c>
    </row>
    <row r="219" customFormat="false" ht="35.25" hidden="false" customHeight="true" outlineLevel="3" collapsed="false">
      <c r="A219" s="53" t="s">
        <v>179</v>
      </c>
      <c r="B219" s="54" t="n">
        <v>951</v>
      </c>
      <c r="C219" s="55" t="s">
        <v>174</v>
      </c>
      <c r="D219" s="55" t="s">
        <v>183</v>
      </c>
      <c r="E219" s="55" t="s">
        <v>180</v>
      </c>
      <c r="F219" s="55"/>
      <c r="G219" s="56" t="n">
        <f aca="false">G220</f>
        <v>3755.24443</v>
      </c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3"/>
      <c r="Y219" s="27"/>
      <c r="Z219" s="56" t="n">
        <f aca="false">Z220</f>
        <v>3755.244</v>
      </c>
      <c r="AA219" s="28" t="n">
        <f aca="false">Z219/G219*100</f>
        <v>99.9999885493472</v>
      </c>
    </row>
    <row r="220" customFormat="false" ht="35.25" hidden="false" customHeight="true" outlineLevel="3" collapsed="false">
      <c r="A220" s="57" t="s">
        <v>179</v>
      </c>
      <c r="B220" s="58" t="n">
        <v>951</v>
      </c>
      <c r="C220" s="59" t="s">
        <v>174</v>
      </c>
      <c r="D220" s="59" t="s">
        <v>183</v>
      </c>
      <c r="E220" s="59" t="s">
        <v>181</v>
      </c>
      <c r="F220" s="59"/>
      <c r="G220" s="60" t="n">
        <v>3755.24443</v>
      </c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3"/>
      <c r="Y220" s="27"/>
      <c r="Z220" s="60" t="n">
        <v>3755.244</v>
      </c>
      <c r="AA220" s="28" t="n">
        <f aca="false">Z220/G220*100</f>
        <v>99.9999885493472</v>
      </c>
    </row>
    <row r="221" customFormat="false" ht="32.25" hidden="false" customHeight="false" outlineLevel="3" collapsed="false">
      <c r="A221" s="64" t="s">
        <v>184</v>
      </c>
      <c r="B221" s="43" t="n">
        <v>951</v>
      </c>
      <c r="C221" s="44" t="s">
        <v>174</v>
      </c>
      <c r="D221" s="44" t="s">
        <v>185</v>
      </c>
      <c r="E221" s="44" t="s">
        <v>21</v>
      </c>
      <c r="F221" s="44"/>
      <c r="G221" s="46" t="n">
        <f aca="false">G222+G225+G228+G230+G233</f>
        <v>28176.86351</v>
      </c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72"/>
      <c r="Y221" s="41"/>
      <c r="Z221" s="46" t="n">
        <f aca="false">Z222+Z225+Z228+Z230+Z233</f>
        <v>26529.135</v>
      </c>
      <c r="AA221" s="28" t="n">
        <f aca="false">Z221/G221*100</f>
        <v>94.1521933077639</v>
      </c>
    </row>
    <row r="222" customFormat="false" ht="47.25" hidden="false" customHeight="true" outlineLevel="3" collapsed="false">
      <c r="A222" s="47" t="s">
        <v>186</v>
      </c>
      <c r="B222" s="48" t="n">
        <v>951</v>
      </c>
      <c r="C222" s="49" t="s">
        <v>174</v>
      </c>
      <c r="D222" s="49" t="s">
        <v>187</v>
      </c>
      <c r="E222" s="49" t="s">
        <v>21</v>
      </c>
      <c r="F222" s="49"/>
      <c r="G222" s="50" t="n">
        <f aca="false">G223</f>
        <v>0</v>
      </c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72"/>
      <c r="Y222" s="41"/>
      <c r="Z222" s="50" t="n">
        <f aca="false">Z223</f>
        <v>0</v>
      </c>
      <c r="AA222" s="28" t="n">
        <v>0</v>
      </c>
    </row>
    <row r="223" customFormat="false" ht="19.5" hidden="false" customHeight="true" outlineLevel="3" collapsed="false">
      <c r="A223" s="53" t="s">
        <v>44</v>
      </c>
      <c r="B223" s="54" t="n">
        <v>951</v>
      </c>
      <c r="C223" s="55" t="s">
        <v>174</v>
      </c>
      <c r="D223" s="55" t="s">
        <v>187</v>
      </c>
      <c r="E223" s="55" t="s">
        <v>45</v>
      </c>
      <c r="F223" s="55"/>
      <c r="G223" s="56" t="n">
        <f aca="false">G224</f>
        <v>0</v>
      </c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72"/>
      <c r="Y223" s="41"/>
      <c r="Z223" s="56" t="n">
        <f aca="false">Z224</f>
        <v>0</v>
      </c>
      <c r="AA223" s="28" t="n">
        <v>0</v>
      </c>
    </row>
    <row r="224" customFormat="false" ht="32.25" hidden="false" customHeight="false" outlineLevel="3" collapsed="false">
      <c r="A224" s="57" t="s">
        <v>46</v>
      </c>
      <c r="B224" s="58" t="n">
        <v>951</v>
      </c>
      <c r="C224" s="59" t="s">
        <v>174</v>
      </c>
      <c r="D224" s="59" t="s">
        <v>187</v>
      </c>
      <c r="E224" s="59" t="s">
        <v>47</v>
      </c>
      <c r="F224" s="59"/>
      <c r="G224" s="60" t="n">
        <v>0</v>
      </c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72"/>
      <c r="Y224" s="41"/>
      <c r="Z224" s="60" t="n">
        <v>0</v>
      </c>
      <c r="AA224" s="28" t="n">
        <v>0</v>
      </c>
    </row>
    <row r="225" customFormat="false" ht="63.75" hidden="false" customHeight="false" outlineLevel="3" collapsed="false">
      <c r="A225" s="47" t="s">
        <v>188</v>
      </c>
      <c r="B225" s="48" t="n">
        <v>951</v>
      </c>
      <c r="C225" s="49" t="s">
        <v>174</v>
      </c>
      <c r="D225" s="49" t="s">
        <v>189</v>
      </c>
      <c r="E225" s="49" t="s">
        <v>21</v>
      </c>
      <c r="F225" s="49"/>
      <c r="G225" s="50" t="n">
        <f aca="false">G226</f>
        <v>6781.5715</v>
      </c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3"/>
      <c r="Y225" s="27"/>
      <c r="Z225" s="50" t="n">
        <f aca="false">Z226</f>
        <v>5226.168</v>
      </c>
      <c r="AA225" s="28" t="n">
        <f aca="false">Z225/G225*100</f>
        <v>77.0642615800777</v>
      </c>
    </row>
    <row r="226" customFormat="false" ht="18.75" hidden="false" customHeight="true" outlineLevel="4" collapsed="false">
      <c r="A226" s="53" t="s">
        <v>44</v>
      </c>
      <c r="B226" s="54" t="n">
        <v>951</v>
      </c>
      <c r="C226" s="55" t="s">
        <v>174</v>
      </c>
      <c r="D226" s="55" t="s">
        <v>189</v>
      </c>
      <c r="E226" s="55" t="s">
        <v>45</v>
      </c>
      <c r="F226" s="55"/>
      <c r="G226" s="56" t="n">
        <f aca="false">G227</f>
        <v>6781.5715</v>
      </c>
      <c r="H226" s="91" t="n">
        <f aca="false">H227</f>
        <v>0</v>
      </c>
      <c r="I226" s="91" t="n">
        <f aca="false">I227</f>
        <v>0</v>
      </c>
      <c r="J226" s="91" t="n">
        <f aca="false">J227</f>
        <v>0</v>
      </c>
      <c r="K226" s="91" t="n">
        <f aca="false">K227</f>
        <v>0</v>
      </c>
      <c r="L226" s="91" t="n">
        <f aca="false">L227</f>
        <v>0</v>
      </c>
      <c r="M226" s="91" t="n">
        <f aca="false">M227</f>
        <v>0</v>
      </c>
      <c r="N226" s="91" t="n">
        <f aca="false">N227</f>
        <v>0</v>
      </c>
      <c r="O226" s="91" t="n">
        <f aca="false">O227</f>
        <v>0</v>
      </c>
      <c r="P226" s="91" t="n">
        <f aca="false">P227</f>
        <v>0</v>
      </c>
      <c r="Q226" s="91" t="n">
        <f aca="false">Q227</f>
        <v>0</v>
      </c>
      <c r="R226" s="91" t="n">
        <f aca="false">R227</f>
        <v>0</v>
      </c>
      <c r="S226" s="91" t="n">
        <f aca="false">S227</f>
        <v>0</v>
      </c>
      <c r="T226" s="91" t="n">
        <f aca="false">T227</f>
        <v>0</v>
      </c>
      <c r="U226" s="91" t="n">
        <f aca="false">U227</f>
        <v>0</v>
      </c>
      <c r="V226" s="91" t="n">
        <f aca="false">V227</f>
        <v>0</v>
      </c>
      <c r="W226" s="91" t="n">
        <f aca="false">W227</f>
        <v>0</v>
      </c>
      <c r="X226" s="92" t="n">
        <f aca="false">X227</f>
        <v>2675.999</v>
      </c>
      <c r="Y226" s="27" t="n">
        <f aca="false">X226/G207*100</f>
        <v>7.90786912708467</v>
      </c>
      <c r="Z226" s="56" t="n">
        <f aca="false">Z227</f>
        <v>5226.168</v>
      </c>
      <c r="AA226" s="28" t="n">
        <f aca="false">Z226/G226*100</f>
        <v>77.0642615800777</v>
      </c>
    </row>
    <row r="227" customFormat="false" ht="32.25" hidden="false" customHeight="false" outlineLevel="5" collapsed="false">
      <c r="A227" s="57" t="s">
        <v>46</v>
      </c>
      <c r="B227" s="58" t="n">
        <v>951</v>
      </c>
      <c r="C227" s="59" t="s">
        <v>174</v>
      </c>
      <c r="D227" s="59" t="s">
        <v>189</v>
      </c>
      <c r="E227" s="59" t="s">
        <v>47</v>
      </c>
      <c r="F227" s="59"/>
      <c r="G227" s="60" t="n">
        <f aca="false">5763.62789+1554-536.05639</f>
        <v>6781.5715</v>
      </c>
      <c r="H227" s="86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78"/>
      <c r="X227" s="88" t="n">
        <v>2675.999</v>
      </c>
      <c r="Y227" s="27" t="n">
        <f aca="false">X227/G221*100</f>
        <v>9.49715002541104</v>
      </c>
      <c r="Z227" s="60" t="n">
        <v>5226.168</v>
      </c>
      <c r="AA227" s="28" t="n">
        <f aca="false">Z227/G227*100</f>
        <v>77.0642615800777</v>
      </c>
    </row>
    <row r="228" customFormat="false" ht="63.75" hidden="false" customHeight="false" outlineLevel="5" collapsed="false">
      <c r="A228" s="47" t="s">
        <v>190</v>
      </c>
      <c r="B228" s="48" t="n">
        <v>951</v>
      </c>
      <c r="C228" s="49" t="s">
        <v>174</v>
      </c>
      <c r="D228" s="49" t="s">
        <v>191</v>
      </c>
      <c r="E228" s="49" t="s">
        <v>21</v>
      </c>
      <c r="F228" s="49"/>
      <c r="G228" s="50" t="n">
        <f aca="false">G229</f>
        <v>6881.048</v>
      </c>
      <c r="H228" s="77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9"/>
      <c r="Y228" s="27"/>
      <c r="Z228" s="50" t="n">
        <f aca="false">Z229</f>
        <v>6837.052</v>
      </c>
      <c r="AA228" s="28" t="n">
        <f aca="false">Z228/G228*100</f>
        <v>99.3606206496452</v>
      </c>
    </row>
    <row r="229" customFormat="false" ht="19.5" hidden="false" customHeight="true" outlineLevel="6" collapsed="false">
      <c r="A229" s="57" t="s">
        <v>192</v>
      </c>
      <c r="B229" s="58" t="n">
        <v>951</v>
      </c>
      <c r="C229" s="59" t="s">
        <v>174</v>
      </c>
      <c r="D229" s="59" t="s">
        <v>191</v>
      </c>
      <c r="E229" s="59" t="s">
        <v>193</v>
      </c>
      <c r="F229" s="59"/>
      <c r="G229" s="60" t="n">
        <v>6881.048</v>
      </c>
      <c r="H229" s="91" t="e">
        <f aca="false">#REF!</f>
        <v>#REF!</v>
      </c>
      <c r="I229" s="91" t="e">
        <f aca="false">#REF!</f>
        <v>#REF!</v>
      </c>
      <c r="J229" s="91" t="e">
        <f aca="false">#REF!</f>
        <v>#REF!</v>
      </c>
      <c r="K229" s="91" t="e">
        <f aca="false">#REF!</f>
        <v>#REF!</v>
      </c>
      <c r="L229" s="91" t="e">
        <f aca="false">#REF!</f>
        <v>#REF!</v>
      </c>
      <c r="M229" s="91" t="e">
        <f aca="false">#REF!</f>
        <v>#REF!</v>
      </c>
      <c r="N229" s="91" t="e">
        <f aca="false">#REF!</f>
        <v>#REF!</v>
      </c>
      <c r="O229" s="91" t="e">
        <f aca="false">#REF!</f>
        <v>#REF!</v>
      </c>
      <c r="P229" s="91" t="e">
        <f aca="false">#REF!</f>
        <v>#REF!</v>
      </c>
      <c r="Q229" s="91" t="e">
        <f aca="false">#REF!</f>
        <v>#REF!</v>
      </c>
      <c r="R229" s="91" t="e">
        <f aca="false">#REF!</f>
        <v>#REF!</v>
      </c>
      <c r="S229" s="91" t="e">
        <f aca="false">#REF!</f>
        <v>#REF!</v>
      </c>
      <c r="T229" s="91" t="e">
        <f aca="false">#REF!</f>
        <v>#REF!</v>
      </c>
      <c r="U229" s="91" t="e">
        <f aca="false">#REF!</f>
        <v>#REF!</v>
      </c>
      <c r="V229" s="91" t="e">
        <f aca="false">#REF!</f>
        <v>#REF!</v>
      </c>
      <c r="W229" s="91" t="e">
        <f aca="false">#REF!</f>
        <v>#REF!</v>
      </c>
      <c r="X229" s="92" t="e">
        <f aca="false">#REF!</f>
        <v>#REF!</v>
      </c>
      <c r="Y229" s="27" t="e">
        <f aca="false">X229/G223*100</f>
        <v>#REF!</v>
      </c>
      <c r="Z229" s="60" t="n">
        <v>6837.052</v>
      </c>
      <c r="AA229" s="28" t="n">
        <f aca="false">Z229/G229*100</f>
        <v>99.3606206496452</v>
      </c>
    </row>
    <row r="230" customFormat="false" ht="62.25" hidden="false" customHeight="true" outlineLevel="4" collapsed="false">
      <c r="A230" s="148" t="s">
        <v>194</v>
      </c>
      <c r="B230" s="48" t="n">
        <v>951</v>
      </c>
      <c r="C230" s="49" t="s">
        <v>174</v>
      </c>
      <c r="D230" s="49" t="s">
        <v>195</v>
      </c>
      <c r="E230" s="49" t="s">
        <v>21</v>
      </c>
      <c r="F230" s="49"/>
      <c r="G230" s="50" t="n">
        <f aca="false">G231+G232</f>
        <v>2941.51271</v>
      </c>
      <c r="H230" s="77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149"/>
      <c r="Y230" s="27"/>
      <c r="Z230" s="50" t="n">
        <f aca="false">Z231+Z232</f>
        <v>2893.183</v>
      </c>
      <c r="AA230" s="28" t="n">
        <f aca="false">Z230/G230*100</f>
        <v>98.3569776926104</v>
      </c>
    </row>
    <row r="231" customFormat="false" ht="20.25" hidden="false" customHeight="true" outlineLevel="4" collapsed="false">
      <c r="A231" s="150" t="s">
        <v>44</v>
      </c>
      <c r="B231" s="151" t="n">
        <v>951</v>
      </c>
      <c r="C231" s="152" t="s">
        <v>174</v>
      </c>
      <c r="D231" s="152" t="s">
        <v>195</v>
      </c>
      <c r="E231" s="152" t="s">
        <v>47</v>
      </c>
      <c r="F231" s="152"/>
      <c r="G231" s="153" t="n">
        <v>2538.77271</v>
      </c>
      <c r="H231" s="77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149"/>
      <c r="Y231" s="27"/>
      <c r="Z231" s="153" t="n">
        <v>2538.773</v>
      </c>
      <c r="AA231" s="28" t="n">
        <f aca="false">Z231/G231*100</f>
        <v>100.000011422842</v>
      </c>
    </row>
    <row r="232" customFormat="false" ht="16.5" hidden="false" customHeight="false" outlineLevel="4" collapsed="false">
      <c r="A232" s="57" t="s">
        <v>192</v>
      </c>
      <c r="B232" s="58" t="n">
        <v>951</v>
      </c>
      <c r="C232" s="59" t="s">
        <v>174</v>
      </c>
      <c r="D232" s="59" t="s">
        <v>195</v>
      </c>
      <c r="E232" s="59" t="s">
        <v>193</v>
      </c>
      <c r="F232" s="59"/>
      <c r="G232" s="60" t="n">
        <v>402.74</v>
      </c>
      <c r="H232" s="77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149"/>
      <c r="Y232" s="27"/>
      <c r="Z232" s="60" t="n">
        <v>354.41</v>
      </c>
      <c r="AA232" s="28" t="n">
        <f aca="false">Z232/G232*100</f>
        <v>87.999702041019</v>
      </c>
    </row>
    <row r="233" customFormat="false" ht="50.25" hidden="false" customHeight="true" outlineLevel="4" collapsed="false">
      <c r="A233" s="148" t="s">
        <v>196</v>
      </c>
      <c r="B233" s="48" t="n">
        <v>951</v>
      </c>
      <c r="C233" s="49" t="s">
        <v>174</v>
      </c>
      <c r="D233" s="49" t="s">
        <v>197</v>
      </c>
      <c r="E233" s="49" t="s">
        <v>21</v>
      </c>
      <c r="F233" s="49"/>
      <c r="G233" s="50" t="n">
        <f aca="false">G234+G235</f>
        <v>11572.7313</v>
      </c>
      <c r="H233" s="62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135"/>
      <c r="Y233" s="41"/>
      <c r="Z233" s="50" t="n">
        <f aca="false">Z234+Z235</f>
        <v>11572.732</v>
      </c>
      <c r="AA233" s="28" t="n">
        <f aca="false">Z233/G233*100</f>
        <v>100.000006048702</v>
      </c>
    </row>
    <row r="234" customFormat="false" ht="32.25" hidden="false" customHeight="false" outlineLevel="4" collapsed="false">
      <c r="A234" s="150" t="s">
        <v>44</v>
      </c>
      <c r="B234" s="151" t="n">
        <v>951</v>
      </c>
      <c r="C234" s="152" t="s">
        <v>174</v>
      </c>
      <c r="D234" s="152" t="s">
        <v>197</v>
      </c>
      <c r="E234" s="152" t="s">
        <v>47</v>
      </c>
      <c r="F234" s="152"/>
      <c r="G234" s="60" t="n">
        <v>10155.09073</v>
      </c>
      <c r="H234" s="62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135"/>
      <c r="Y234" s="41"/>
      <c r="Z234" s="60" t="n">
        <v>10155.091</v>
      </c>
      <c r="AA234" s="28" t="n">
        <f aca="false">Z234/G234*100</f>
        <v>100.000002658765</v>
      </c>
    </row>
    <row r="235" customFormat="false" ht="16.5" hidden="false" customHeight="false" outlineLevel="4" collapsed="false">
      <c r="A235" s="57" t="s">
        <v>192</v>
      </c>
      <c r="B235" s="58" t="n">
        <v>951</v>
      </c>
      <c r="C235" s="59" t="s">
        <v>174</v>
      </c>
      <c r="D235" s="59" t="s">
        <v>197</v>
      </c>
      <c r="E235" s="59" t="s">
        <v>193</v>
      </c>
      <c r="F235" s="59"/>
      <c r="G235" s="60" t="n">
        <v>1417.64057</v>
      </c>
      <c r="H235" s="62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135"/>
      <c r="Y235" s="41"/>
      <c r="Z235" s="60" t="n">
        <v>1417.641</v>
      </c>
      <c r="AA235" s="28" t="n">
        <f aca="false">Z235/G235*100</f>
        <v>100.000030332089</v>
      </c>
    </row>
    <row r="236" customFormat="false" ht="16.5" hidden="false" customHeight="false" outlineLevel="4" collapsed="false">
      <c r="A236" s="64" t="s">
        <v>198</v>
      </c>
      <c r="B236" s="43" t="n">
        <v>951</v>
      </c>
      <c r="C236" s="44" t="s">
        <v>199</v>
      </c>
      <c r="D236" s="44" t="s">
        <v>20</v>
      </c>
      <c r="E236" s="44" t="s">
        <v>21</v>
      </c>
      <c r="F236" s="44"/>
      <c r="G236" s="46" t="n">
        <f aca="false">G237+G242</f>
        <v>6826.79</v>
      </c>
      <c r="H236" s="77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149"/>
      <c r="Y236" s="27"/>
      <c r="Z236" s="46" t="n">
        <f aca="false">Z237+Z242</f>
        <v>126.79</v>
      </c>
      <c r="AA236" s="28" t="n">
        <f aca="false">Z236/G236*100</f>
        <v>1.85724183693947</v>
      </c>
    </row>
    <row r="237" customFormat="false" ht="32.25" hidden="false" customHeight="false" outlineLevel="4" collapsed="false">
      <c r="A237" s="42" t="s">
        <v>26</v>
      </c>
      <c r="B237" s="43" t="n">
        <v>951</v>
      </c>
      <c r="C237" s="44" t="s">
        <v>199</v>
      </c>
      <c r="D237" s="44" t="s">
        <v>27</v>
      </c>
      <c r="E237" s="44" t="s">
        <v>21</v>
      </c>
      <c r="F237" s="44"/>
      <c r="G237" s="46" t="n">
        <f aca="false">G238</f>
        <v>6700</v>
      </c>
      <c r="H237" s="77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149"/>
      <c r="Y237" s="27"/>
      <c r="Z237" s="46" t="n">
        <f aca="false">Z238</f>
        <v>0</v>
      </c>
      <c r="AA237" s="28" t="n">
        <f aca="false">Z237/G237*100</f>
        <v>0</v>
      </c>
    </row>
    <row r="238" customFormat="false" ht="32.25" hidden="false" customHeight="false" outlineLevel="4" collapsed="false">
      <c r="A238" s="42" t="s">
        <v>28</v>
      </c>
      <c r="B238" s="43" t="n">
        <v>951</v>
      </c>
      <c r="C238" s="44" t="s">
        <v>199</v>
      </c>
      <c r="D238" s="44" t="s">
        <v>29</v>
      </c>
      <c r="E238" s="44" t="s">
        <v>21</v>
      </c>
      <c r="F238" s="44"/>
      <c r="G238" s="46" t="n">
        <f aca="false">G239</f>
        <v>6700</v>
      </c>
      <c r="H238" s="77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149"/>
      <c r="Y238" s="27"/>
      <c r="Z238" s="46" t="n">
        <f aca="false">Z239</f>
        <v>0</v>
      </c>
      <c r="AA238" s="28" t="n">
        <f aca="false">Z238/G238*100</f>
        <v>0</v>
      </c>
    </row>
    <row r="239" customFormat="false" ht="48" hidden="false" customHeight="false" outlineLevel="4" collapsed="false">
      <c r="A239" s="103" t="s">
        <v>200</v>
      </c>
      <c r="B239" s="48" t="n">
        <v>951</v>
      </c>
      <c r="C239" s="49" t="s">
        <v>199</v>
      </c>
      <c r="D239" s="49" t="s">
        <v>201</v>
      </c>
      <c r="E239" s="49" t="s">
        <v>21</v>
      </c>
      <c r="F239" s="49"/>
      <c r="G239" s="50" t="n">
        <f aca="false">G240</f>
        <v>6700</v>
      </c>
      <c r="H239" s="77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149"/>
      <c r="Y239" s="27"/>
      <c r="Z239" s="50" t="n">
        <f aca="false">Z240</f>
        <v>0</v>
      </c>
      <c r="AA239" s="28" t="n">
        <f aca="false">Z239/G239*100</f>
        <v>0</v>
      </c>
    </row>
    <row r="240" customFormat="false" ht="32.25" hidden="false" customHeight="false" outlineLevel="4" collapsed="false">
      <c r="A240" s="53" t="s">
        <v>44</v>
      </c>
      <c r="B240" s="54" t="n">
        <v>951</v>
      </c>
      <c r="C240" s="55" t="s">
        <v>199</v>
      </c>
      <c r="D240" s="55" t="s">
        <v>201</v>
      </c>
      <c r="E240" s="55" t="s">
        <v>45</v>
      </c>
      <c r="F240" s="55"/>
      <c r="G240" s="56" t="n">
        <f aca="false">G241</f>
        <v>6700</v>
      </c>
      <c r="H240" s="77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149"/>
      <c r="Y240" s="27"/>
      <c r="Z240" s="56" t="n">
        <f aca="false">Z241</f>
        <v>0</v>
      </c>
      <c r="AA240" s="28" t="n">
        <f aca="false">Z240/G240*100</f>
        <v>0</v>
      </c>
    </row>
    <row r="241" customFormat="false" ht="32.25" hidden="false" customHeight="false" outlineLevel="4" collapsed="false">
      <c r="A241" s="57" t="s">
        <v>46</v>
      </c>
      <c r="B241" s="58" t="n">
        <v>951</v>
      </c>
      <c r="C241" s="59" t="s">
        <v>199</v>
      </c>
      <c r="D241" s="59" t="s">
        <v>201</v>
      </c>
      <c r="E241" s="59" t="s">
        <v>47</v>
      </c>
      <c r="F241" s="59"/>
      <c r="G241" s="60" t="n">
        <v>6700</v>
      </c>
      <c r="H241" s="77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149"/>
      <c r="Y241" s="27"/>
      <c r="Z241" s="60" t="n">
        <v>0</v>
      </c>
      <c r="AA241" s="28" t="n">
        <f aca="false">Z241/G241*100</f>
        <v>0</v>
      </c>
    </row>
    <row r="242" customFormat="false" ht="16.5" hidden="false" customHeight="false" outlineLevel="5" collapsed="false">
      <c r="A242" s="110" t="s">
        <v>114</v>
      </c>
      <c r="B242" s="43" t="n">
        <v>951</v>
      </c>
      <c r="C242" s="44" t="s">
        <v>199</v>
      </c>
      <c r="D242" s="44" t="s">
        <v>20</v>
      </c>
      <c r="E242" s="44" t="s">
        <v>21</v>
      </c>
      <c r="F242" s="44"/>
      <c r="G242" s="46" t="n">
        <f aca="false">G243+G249+G253</f>
        <v>126.79</v>
      </c>
      <c r="H242" s="86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78"/>
      <c r="X242" s="88" t="n">
        <v>110.26701</v>
      </c>
      <c r="Y242" s="27" t="n">
        <f aca="false">X242/G236*100</f>
        <v>1.6152102232528</v>
      </c>
      <c r="Z242" s="46" t="n">
        <f aca="false">Z243+Z249+Z253</f>
        <v>126.79</v>
      </c>
      <c r="AA242" s="28" t="n">
        <f aca="false">Z242/G242*100</f>
        <v>100</v>
      </c>
    </row>
    <row r="243" customFormat="false" ht="32.25" hidden="false" customHeight="false" outlineLevel="5" collapsed="false">
      <c r="A243" s="47" t="s">
        <v>202</v>
      </c>
      <c r="B243" s="48" t="n">
        <v>951</v>
      </c>
      <c r="C243" s="49" t="s">
        <v>199</v>
      </c>
      <c r="D243" s="49" t="s">
        <v>203</v>
      </c>
      <c r="E243" s="49" t="s">
        <v>21</v>
      </c>
      <c r="F243" s="49"/>
      <c r="G243" s="50" t="n">
        <f aca="false">G244+G247</f>
        <v>0</v>
      </c>
      <c r="H243" s="86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78"/>
      <c r="X243" s="88"/>
      <c r="Y243" s="27"/>
      <c r="Z243" s="50" t="n">
        <f aca="false">Z244+Z247</f>
        <v>0</v>
      </c>
      <c r="AA243" s="28" t="n">
        <v>0</v>
      </c>
    </row>
    <row r="244" customFormat="false" ht="48" hidden="false" customHeight="false" outlineLevel="5" collapsed="false">
      <c r="A244" s="53" t="s">
        <v>204</v>
      </c>
      <c r="B244" s="54" t="n">
        <v>951</v>
      </c>
      <c r="C244" s="55" t="s">
        <v>199</v>
      </c>
      <c r="D244" s="55" t="s">
        <v>205</v>
      </c>
      <c r="E244" s="55" t="s">
        <v>21</v>
      </c>
      <c r="F244" s="55"/>
      <c r="G244" s="56" t="n">
        <f aca="false">G245</f>
        <v>0</v>
      </c>
      <c r="H244" s="82" t="n">
        <f aca="false">H245</f>
        <v>0</v>
      </c>
      <c r="I244" s="82" t="n">
        <f aca="false">I245</f>
        <v>0</v>
      </c>
      <c r="J244" s="82" t="n">
        <f aca="false">J245</f>
        <v>0</v>
      </c>
      <c r="K244" s="82" t="n">
        <f aca="false">K245</f>
        <v>0</v>
      </c>
      <c r="L244" s="82" t="n">
        <f aca="false">L245</f>
        <v>0</v>
      </c>
      <c r="M244" s="82" t="n">
        <f aca="false">M245</f>
        <v>0</v>
      </c>
      <c r="N244" s="82" t="n">
        <f aca="false">N245</f>
        <v>0</v>
      </c>
      <c r="O244" s="82" t="n">
        <f aca="false">O245</f>
        <v>0</v>
      </c>
      <c r="P244" s="82" t="n">
        <f aca="false">P245</f>
        <v>0</v>
      </c>
      <c r="Q244" s="82" t="n">
        <f aca="false">Q245</f>
        <v>0</v>
      </c>
      <c r="R244" s="82" t="n">
        <f aca="false">R245</f>
        <v>0</v>
      </c>
      <c r="S244" s="82" t="n">
        <f aca="false">S245</f>
        <v>0</v>
      </c>
      <c r="T244" s="82" t="n">
        <f aca="false">T245</f>
        <v>0</v>
      </c>
      <c r="U244" s="82" t="n">
        <f aca="false">U245</f>
        <v>0</v>
      </c>
      <c r="V244" s="82" t="n">
        <f aca="false">V245</f>
        <v>0</v>
      </c>
      <c r="W244" s="82" t="n">
        <f aca="false">W245</f>
        <v>0</v>
      </c>
      <c r="X244" s="83" t="n">
        <f aca="false">X245</f>
        <v>2639.87191</v>
      </c>
      <c r="Y244" s="27" t="e">
        <f aca="false">X244/#REF!*100</f>
        <v>#REF!</v>
      </c>
      <c r="Z244" s="56" t="n">
        <f aca="false">Z245</f>
        <v>0</v>
      </c>
      <c r="AA244" s="28" t="n">
        <v>0</v>
      </c>
    </row>
    <row r="245" customFormat="false" ht="18.75" hidden="false" customHeight="true" outlineLevel="5" collapsed="false">
      <c r="A245" s="113" t="s">
        <v>44</v>
      </c>
      <c r="B245" s="114" t="n">
        <v>951</v>
      </c>
      <c r="C245" s="115" t="s">
        <v>199</v>
      </c>
      <c r="D245" s="115" t="s">
        <v>205</v>
      </c>
      <c r="E245" s="115" t="s">
        <v>45</v>
      </c>
      <c r="F245" s="115"/>
      <c r="G245" s="117" t="n">
        <f aca="false">G246</f>
        <v>0</v>
      </c>
      <c r="H245" s="154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6"/>
      <c r="X245" s="157" t="n">
        <v>2639.87191</v>
      </c>
      <c r="Y245" s="158" t="e">
        <f aca="false">X245/#REF!*100</f>
        <v>#REF!</v>
      </c>
      <c r="Z245" s="117" t="n">
        <f aca="false">Z246</f>
        <v>0</v>
      </c>
      <c r="AA245" s="28" t="n">
        <v>0</v>
      </c>
    </row>
    <row r="246" customFormat="false" ht="32.25" hidden="false" customHeight="false" outlineLevel="5" collapsed="false">
      <c r="A246" s="57" t="s">
        <v>46</v>
      </c>
      <c r="B246" s="58" t="n">
        <v>951</v>
      </c>
      <c r="C246" s="59" t="s">
        <v>199</v>
      </c>
      <c r="D246" s="59" t="s">
        <v>205</v>
      </c>
      <c r="E246" s="59" t="s">
        <v>47</v>
      </c>
      <c r="F246" s="59"/>
      <c r="G246" s="60" t="n">
        <v>0</v>
      </c>
      <c r="H246" s="77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9"/>
      <c r="Y246" s="27"/>
      <c r="Z246" s="60" t="n">
        <v>0</v>
      </c>
      <c r="AA246" s="28" t="n">
        <v>0</v>
      </c>
    </row>
    <row r="247" customFormat="false" ht="32.25" hidden="false" customHeight="false" outlineLevel="5" collapsed="false">
      <c r="A247" s="53" t="s">
        <v>206</v>
      </c>
      <c r="B247" s="54" t="n">
        <v>951</v>
      </c>
      <c r="C247" s="55" t="s">
        <v>199</v>
      </c>
      <c r="D247" s="55" t="s">
        <v>207</v>
      </c>
      <c r="E247" s="55" t="s">
        <v>21</v>
      </c>
      <c r="F247" s="55"/>
      <c r="G247" s="56" t="n">
        <f aca="false">G248</f>
        <v>0</v>
      </c>
      <c r="H247" s="77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9"/>
      <c r="Y247" s="27"/>
      <c r="Z247" s="56" t="n">
        <f aca="false">Z248</f>
        <v>0</v>
      </c>
      <c r="AA247" s="28" t="n">
        <v>0</v>
      </c>
    </row>
    <row r="248" customFormat="false" ht="97.5" hidden="false" customHeight="true" outlineLevel="5" collapsed="false">
      <c r="A248" s="57" t="s">
        <v>208</v>
      </c>
      <c r="B248" s="58" t="n">
        <v>951</v>
      </c>
      <c r="C248" s="59" t="s">
        <v>199</v>
      </c>
      <c r="D248" s="59" t="s">
        <v>207</v>
      </c>
      <c r="E248" s="59" t="s">
        <v>209</v>
      </c>
      <c r="F248" s="59"/>
      <c r="G248" s="60" t="n">
        <v>0</v>
      </c>
      <c r="H248" s="77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9"/>
      <c r="Y248" s="27"/>
      <c r="Z248" s="60" t="n">
        <v>0</v>
      </c>
      <c r="AA248" s="28" t="n">
        <v>0</v>
      </c>
    </row>
    <row r="249" customFormat="false" ht="32.25" hidden="false" customHeight="false" outlineLevel="5" collapsed="false">
      <c r="A249" s="47" t="s">
        <v>210</v>
      </c>
      <c r="B249" s="48" t="n">
        <v>951</v>
      </c>
      <c r="C249" s="49" t="s">
        <v>199</v>
      </c>
      <c r="D249" s="49" t="s">
        <v>176</v>
      </c>
      <c r="E249" s="49" t="s">
        <v>21</v>
      </c>
      <c r="F249" s="49"/>
      <c r="G249" s="107" t="n">
        <f aca="false">G250</f>
        <v>0</v>
      </c>
      <c r="H249" s="77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9"/>
      <c r="Y249" s="27"/>
      <c r="Z249" s="107" t="n">
        <f aca="false">Z250</f>
        <v>0</v>
      </c>
      <c r="AA249" s="28" t="n">
        <v>0</v>
      </c>
    </row>
    <row r="250" customFormat="false" ht="48" hidden="false" customHeight="false" outlineLevel="5" collapsed="false">
      <c r="A250" s="53" t="s">
        <v>211</v>
      </c>
      <c r="B250" s="54" t="n">
        <v>951</v>
      </c>
      <c r="C250" s="55" t="s">
        <v>199</v>
      </c>
      <c r="D250" s="55" t="s">
        <v>212</v>
      </c>
      <c r="E250" s="55" t="s">
        <v>21</v>
      </c>
      <c r="F250" s="55"/>
      <c r="G250" s="87" t="n">
        <f aca="false">G251</f>
        <v>0</v>
      </c>
      <c r="H250" s="77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9"/>
      <c r="Y250" s="27"/>
      <c r="Z250" s="87" t="n">
        <f aca="false">Z251</f>
        <v>0</v>
      </c>
      <c r="AA250" s="28" t="n">
        <v>0</v>
      </c>
    </row>
    <row r="251" customFormat="false" ht="18.75" hidden="false" customHeight="true" outlineLevel="5" collapsed="false">
      <c r="A251" s="113" t="s">
        <v>44</v>
      </c>
      <c r="B251" s="114" t="n">
        <v>951</v>
      </c>
      <c r="C251" s="115" t="s">
        <v>199</v>
      </c>
      <c r="D251" s="115" t="s">
        <v>212</v>
      </c>
      <c r="E251" s="115" t="s">
        <v>45</v>
      </c>
      <c r="F251" s="115"/>
      <c r="G251" s="155" t="n">
        <f aca="false">G252</f>
        <v>0</v>
      </c>
      <c r="H251" s="159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60"/>
      <c r="Y251" s="158"/>
      <c r="Z251" s="155" t="n">
        <f aca="false">Z252</f>
        <v>0</v>
      </c>
      <c r="AA251" s="28" t="n">
        <v>0</v>
      </c>
    </row>
    <row r="252" customFormat="false" ht="32.25" hidden="false" customHeight="false" outlineLevel="6" collapsed="false">
      <c r="A252" s="57" t="s">
        <v>46</v>
      </c>
      <c r="B252" s="58" t="n">
        <v>951</v>
      </c>
      <c r="C252" s="59" t="s">
        <v>199</v>
      </c>
      <c r="D252" s="59" t="s">
        <v>212</v>
      </c>
      <c r="E252" s="59" t="s">
        <v>47</v>
      </c>
      <c r="F252" s="59"/>
      <c r="G252" s="161" t="n">
        <v>0</v>
      </c>
      <c r="H252" s="33" t="e">
        <f aca="false">#REF!+H256</f>
        <v>#REF!</v>
      </c>
      <c r="I252" s="33" t="e">
        <f aca="false">#REF!+I256</f>
        <v>#REF!</v>
      </c>
      <c r="J252" s="33" t="e">
        <f aca="false">#REF!+J256</f>
        <v>#REF!</v>
      </c>
      <c r="K252" s="33" t="e">
        <f aca="false">#REF!+K256</f>
        <v>#REF!</v>
      </c>
      <c r="L252" s="33" t="e">
        <f aca="false">#REF!+L256</f>
        <v>#REF!</v>
      </c>
      <c r="M252" s="33" t="e">
        <f aca="false">#REF!+M256</f>
        <v>#REF!</v>
      </c>
      <c r="N252" s="33" t="e">
        <f aca="false">#REF!+N256</f>
        <v>#REF!</v>
      </c>
      <c r="O252" s="33" t="e">
        <f aca="false">#REF!+O256</f>
        <v>#REF!</v>
      </c>
      <c r="P252" s="33" t="e">
        <f aca="false">#REF!+P256</f>
        <v>#REF!</v>
      </c>
      <c r="Q252" s="33" t="e">
        <f aca="false">#REF!+Q256</f>
        <v>#REF!</v>
      </c>
      <c r="R252" s="33" t="e">
        <f aca="false">#REF!+R256</f>
        <v>#REF!</v>
      </c>
      <c r="S252" s="33" t="e">
        <f aca="false">#REF!+S256</f>
        <v>#REF!</v>
      </c>
      <c r="T252" s="33" t="e">
        <f aca="false">#REF!+T256</f>
        <v>#REF!</v>
      </c>
      <c r="U252" s="33" t="e">
        <f aca="false">#REF!+U256</f>
        <v>#REF!</v>
      </c>
      <c r="V252" s="33" t="e">
        <f aca="false">#REF!+V256</f>
        <v>#REF!</v>
      </c>
      <c r="W252" s="33" t="e">
        <f aca="false">#REF!+W256</f>
        <v>#REF!</v>
      </c>
      <c r="X252" s="146" t="e">
        <f aca="false">#REF!+X256</f>
        <v>#REF!</v>
      </c>
      <c r="Y252" s="27" t="e">
        <f aca="false">X252/G246*100</f>
        <v>#REF!</v>
      </c>
      <c r="Z252" s="161" t="n">
        <v>0</v>
      </c>
      <c r="AA252" s="28" t="n">
        <v>0</v>
      </c>
    </row>
    <row r="253" customFormat="false" ht="48" hidden="false" customHeight="false" outlineLevel="6" collapsed="false">
      <c r="A253" s="47" t="s">
        <v>147</v>
      </c>
      <c r="B253" s="48" t="n">
        <v>951</v>
      </c>
      <c r="C253" s="49" t="s">
        <v>199</v>
      </c>
      <c r="D253" s="49" t="s">
        <v>148</v>
      </c>
      <c r="E253" s="49" t="s">
        <v>21</v>
      </c>
      <c r="F253" s="59"/>
      <c r="G253" s="50" t="n">
        <f aca="false">G254</f>
        <v>126.79</v>
      </c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146"/>
      <c r="Y253" s="27"/>
      <c r="Z253" s="50" t="n">
        <f aca="false">Z254</f>
        <v>126.79</v>
      </c>
      <c r="AA253" s="28" t="n">
        <f aca="false">Z253/G253*100</f>
        <v>100</v>
      </c>
    </row>
    <row r="254" customFormat="false" ht="32.25" hidden="false" customHeight="false" outlineLevel="6" collapsed="false">
      <c r="A254" s="53" t="s">
        <v>44</v>
      </c>
      <c r="B254" s="54" t="n">
        <v>951</v>
      </c>
      <c r="C254" s="55" t="s">
        <v>199</v>
      </c>
      <c r="D254" s="55" t="s">
        <v>149</v>
      </c>
      <c r="E254" s="55" t="s">
        <v>45</v>
      </c>
      <c r="F254" s="59"/>
      <c r="G254" s="56" t="n">
        <f aca="false">G255</f>
        <v>126.79</v>
      </c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146"/>
      <c r="Y254" s="27"/>
      <c r="Z254" s="56" t="n">
        <f aca="false">Z255</f>
        <v>126.79</v>
      </c>
      <c r="AA254" s="28" t="n">
        <f aca="false">Z254/G254*100</f>
        <v>100</v>
      </c>
    </row>
    <row r="255" customFormat="false" ht="32.25" hidden="false" customHeight="false" outlineLevel="6" collapsed="false">
      <c r="A255" s="124" t="s">
        <v>46</v>
      </c>
      <c r="B255" s="58" t="n">
        <v>951</v>
      </c>
      <c r="C255" s="59" t="s">
        <v>199</v>
      </c>
      <c r="D255" s="59" t="s">
        <v>149</v>
      </c>
      <c r="E255" s="59" t="s">
        <v>47</v>
      </c>
      <c r="F255" s="59"/>
      <c r="G255" s="60" t="n">
        <v>126.79</v>
      </c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146"/>
      <c r="Y255" s="27"/>
      <c r="Z255" s="60" t="n">
        <v>126.79</v>
      </c>
      <c r="AA255" s="28" t="n">
        <f aca="false">Z255/G255*100</f>
        <v>100</v>
      </c>
    </row>
    <row r="256" customFormat="false" ht="16.5" hidden="false" customHeight="false" outlineLevel="3" collapsed="false">
      <c r="A256" s="29" t="s">
        <v>213</v>
      </c>
      <c r="B256" s="30" t="n">
        <v>951</v>
      </c>
      <c r="C256" s="130" t="s">
        <v>214</v>
      </c>
      <c r="D256" s="130" t="s">
        <v>20</v>
      </c>
      <c r="E256" s="130" t="s">
        <v>21</v>
      </c>
      <c r="F256" s="130"/>
      <c r="G256" s="132" t="n">
        <f aca="false">G293+G257+G268</f>
        <v>19465.54305</v>
      </c>
      <c r="H256" s="39" t="n">
        <f aca="false">H258+H316</f>
        <v>0</v>
      </c>
      <c r="I256" s="39" t="n">
        <f aca="false">I258+I316</f>
        <v>0</v>
      </c>
      <c r="J256" s="39" t="n">
        <f aca="false">J258+J316</f>
        <v>0</v>
      </c>
      <c r="K256" s="39" t="n">
        <f aca="false">K258+K316</f>
        <v>0</v>
      </c>
      <c r="L256" s="39" t="n">
        <f aca="false">L258+L316</f>
        <v>0</v>
      </c>
      <c r="M256" s="39" t="n">
        <f aca="false">M258+M316</f>
        <v>0</v>
      </c>
      <c r="N256" s="39" t="n">
        <f aca="false">N258+N316</f>
        <v>0</v>
      </c>
      <c r="O256" s="39" t="n">
        <f aca="false">O258+O316</f>
        <v>0</v>
      </c>
      <c r="P256" s="39" t="n">
        <f aca="false">P258+P316</f>
        <v>0</v>
      </c>
      <c r="Q256" s="39" t="n">
        <f aca="false">Q258+Q316</f>
        <v>0</v>
      </c>
      <c r="R256" s="39" t="n">
        <f aca="false">R258+R316</f>
        <v>0</v>
      </c>
      <c r="S256" s="39" t="n">
        <f aca="false">S258+S316</f>
        <v>0</v>
      </c>
      <c r="T256" s="39" t="n">
        <f aca="false">T258+T316</f>
        <v>0</v>
      </c>
      <c r="U256" s="39" t="n">
        <f aca="false">U258+U316</f>
        <v>0</v>
      </c>
      <c r="V256" s="39" t="n">
        <f aca="false">V258+V316</f>
        <v>0</v>
      </c>
      <c r="W256" s="39" t="n">
        <f aca="false">W258+W316</f>
        <v>0</v>
      </c>
      <c r="X256" s="72" t="n">
        <f aca="false">X258+X316</f>
        <v>5468.4002</v>
      </c>
      <c r="Y256" s="41" t="e">
        <f aca="false">X256/G247*100</f>
        <v>#DIV/0!</v>
      </c>
      <c r="Z256" s="132" t="n">
        <f aca="false">Z293+Z257+Z268</f>
        <v>19256.487</v>
      </c>
      <c r="AA256" s="28" t="n">
        <f aca="false">Z256/G256*100</f>
        <v>98.9260199447659</v>
      </c>
    </row>
    <row r="257" customFormat="false" ht="16.5" hidden="false" customHeight="false" outlineLevel="3" collapsed="false">
      <c r="A257" s="147" t="s">
        <v>215</v>
      </c>
      <c r="B257" s="43" t="n">
        <v>951</v>
      </c>
      <c r="C257" s="44" t="s">
        <v>216</v>
      </c>
      <c r="D257" s="44" t="s">
        <v>20</v>
      </c>
      <c r="E257" s="44" t="s">
        <v>21</v>
      </c>
      <c r="F257" s="44"/>
      <c r="G257" s="46" t="n">
        <f aca="false">G258+G263</f>
        <v>8881.2057</v>
      </c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72"/>
      <c r="Y257" s="41"/>
      <c r="Z257" s="46" t="n">
        <f aca="false">Z258+Z263</f>
        <v>8706.779</v>
      </c>
      <c r="AA257" s="28" t="n">
        <f aca="false">Z257/G257*100</f>
        <v>98.0360020261663</v>
      </c>
    </row>
    <row r="258" customFormat="false" ht="35.25" hidden="false" customHeight="true" outlineLevel="3" collapsed="false">
      <c r="A258" s="42" t="s">
        <v>26</v>
      </c>
      <c r="B258" s="43" t="n">
        <v>951</v>
      </c>
      <c r="C258" s="44" t="s">
        <v>216</v>
      </c>
      <c r="D258" s="44" t="s">
        <v>27</v>
      </c>
      <c r="E258" s="44" t="s">
        <v>21</v>
      </c>
      <c r="F258" s="44"/>
      <c r="G258" s="46" t="n">
        <f aca="false">G259</f>
        <v>622.55133</v>
      </c>
      <c r="H258" s="91" t="n">
        <f aca="false">H259</f>
        <v>0</v>
      </c>
      <c r="I258" s="91" t="n">
        <f aca="false">I259</f>
        <v>0</v>
      </c>
      <c r="J258" s="91" t="n">
        <f aca="false">J259</f>
        <v>0</v>
      </c>
      <c r="K258" s="91" t="n">
        <f aca="false">K259</f>
        <v>0</v>
      </c>
      <c r="L258" s="91" t="n">
        <f aca="false">L259</f>
        <v>0</v>
      </c>
      <c r="M258" s="91" t="n">
        <f aca="false">M259</f>
        <v>0</v>
      </c>
      <c r="N258" s="91" t="n">
        <f aca="false">N259</f>
        <v>0</v>
      </c>
      <c r="O258" s="91" t="n">
        <f aca="false">O259</f>
        <v>0</v>
      </c>
      <c r="P258" s="91" t="n">
        <f aca="false">P259</f>
        <v>0</v>
      </c>
      <c r="Q258" s="91" t="n">
        <f aca="false">Q259</f>
        <v>0</v>
      </c>
      <c r="R258" s="91" t="n">
        <f aca="false">R259</f>
        <v>0</v>
      </c>
      <c r="S258" s="91" t="n">
        <f aca="false">S259</f>
        <v>0</v>
      </c>
      <c r="T258" s="91" t="n">
        <f aca="false">T259</f>
        <v>0</v>
      </c>
      <c r="U258" s="91" t="n">
        <f aca="false">U259</f>
        <v>0</v>
      </c>
      <c r="V258" s="91" t="n">
        <f aca="false">V259</f>
        <v>0</v>
      </c>
      <c r="W258" s="91" t="n">
        <f aca="false">W259</f>
        <v>0</v>
      </c>
      <c r="X258" s="92" t="n">
        <f aca="false">X259</f>
        <v>468.4002</v>
      </c>
      <c r="Y258" s="27" t="e">
        <f aca="false">X258/G249*100</f>
        <v>#DIV/0!</v>
      </c>
      <c r="Z258" s="46" t="n">
        <f aca="false">Z259</f>
        <v>474.711</v>
      </c>
      <c r="AA258" s="28" t="n">
        <f aca="false">Z258/G258*100</f>
        <v>76.252507564316</v>
      </c>
    </row>
    <row r="259" customFormat="false" ht="32.25" hidden="false" customHeight="false" outlineLevel="5" collapsed="false">
      <c r="A259" s="42" t="s">
        <v>28</v>
      </c>
      <c r="B259" s="43" t="n">
        <v>951</v>
      </c>
      <c r="C259" s="44" t="s">
        <v>216</v>
      </c>
      <c r="D259" s="44" t="s">
        <v>29</v>
      </c>
      <c r="E259" s="44" t="s">
        <v>21</v>
      </c>
      <c r="F259" s="44"/>
      <c r="G259" s="46" t="n">
        <f aca="false">G260</f>
        <v>622.55133</v>
      </c>
      <c r="H259" s="86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78"/>
      <c r="X259" s="88" t="n">
        <v>468.4002</v>
      </c>
      <c r="Y259" s="27" t="e">
        <f aca="false">X259/G250*100</f>
        <v>#DIV/0!</v>
      </c>
      <c r="Z259" s="46" t="n">
        <f aca="false">Z260</f>
        <v>474.711</v>
      </c>
      <c r="AA259" s="28" t="n">
        <f aca="false">Z259/G259*100</f>
        <v>76.252507564316</v>
      </c>
    </row>
    <row r="260" customFormat="false" ht="16.5" hidden="false" customHeight="false" outlineLevel="5" collapsed="false">
      <c r="A260" s="162" t="s">
        <v>217</v>
      </c>
      <c r="B260" s="48" t="n">
        <v>951</v>
      </c>
      <c r="C260" s="49" t="s">
        <v>216</v>
      </c>
      <c r="D260" s="49" t="s">
        <v>218</v>
      </c>
      <c r="E260" s="49" t="s">
        <v>21</v>
      </c>
      <c r="F260" s="49"/>
      <c r="G260" s="50" t="n">
        <f aca="false">G261</f>
        <v>622.55133</v>
      </c>
      <c r="H260" s="77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9"/>
      <c r="Y260" s="27"/>
      <c r="Z260" s="50" t="n">
        <f aca="false">Z261</f>
        <v>474.711</v>
      </c>
      <c r="AA260" s="28" t="n">
        <f aca="false">Z260/G260*100</f>
        <v>76.252507564316</v>
      </c>
    </row>
    <row r="261" customFormat="false" ht="17.25" hidden="false" customHeight="true" outlineLevel="5" collapsed="false">
      <c r="A261" s="53" t="s">
        <v>44</v>
      </c>
      <c r="B261" s="54" t="n">
        <v>951</v>
      </c>
      <c r="C261" s="55" t="s">
        <v>216</v>
      </c>
      <c r="D261" s="55" t="s">
        <v>218</v>
      </c>
      <c r="E261" s="55" t="s">
        <v>45</v>
      </c>
      <c r="F261" s="55"/>
      <c r="G261" s="56" t="n">
        <f aca="false">G262</f>
        <v>622.55133</v>
      </c>
      <c r="H261" s="77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9"/>
      <c r="Y261" s="27"/>
      <c r="Z261" s="56" t="n">
        <f aca="false">Z262</f>
        <v>474.711</v>
      </c>
      <c r="AA261" s="28" t="n">
        <f aca="false">Z261/G261*100</f>
        <v>76.252507564316</v>
      </c>
    </row>
    <row r="262" customFormat="false" ht="32.25" hidden="false" customHeight="false" outlineLevel="5" collapsed="false">
      <c r="A262" s="57" t="s">
        <v>46</v>
      </c>
      <c r="B262" s="58" t="n">
        <v>951</v>
      </c>
      <c r="C262" s="59" t="s">
        <v>216</v>
      </c>
      <c r="D262" s="59" t="s">
        <v>218</v>
      </c>
      <c r="E262" s="59" t="s">
        <v>47</v>
      </c>
      <c r="F262" s="59"/>
      <c r="G262" s="60" t="n">
        <v>622.55133</v>
      </c>
      <c r="H262" s="77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9"/>
      <c r="Y262" s="27"/>
      <c r="Z262" s="60" t="n">
        <v>474.711</v>
      </c>
      <c r="AA262" s="28" t="n">
        <f aca="false">Z262/G262*100</f>
        <v>76.252507564316</v>
      </c>
    </row>
    <row r="263" customFormat="false" ht="16.5" hidden="false" customHeight="false" outlineLevel="5" collapsed="false">
      <c r="A263" s="110" t="s">
        <v>114</v>
      </c>
      <c r="B263" s="43" t="n">
        <v>951</v>
      </c>
      <c r="C263" s="44" t="s">
        <v>216</v>
      </c>
      <c r="D263" s="44" t="s">
        <v>20</v>
      </c>
      <c r="E263" s="44" t="s">
        <v>21</v>
      </c>
      <c r="F263" s="44"/>
      <c r="G263" s="46" t="n">
        <f aca="false">G264</f>
        <v>8258.65437</v>
      </c>
      <c r="H263" s="62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8"/>
      <c r="Y263" s="41"/>
      <c r="Z263" s="46" t="n">
        <f aca="false">Z264</f>
        <v>8232.068</v>
      </c>
      <c r="AA263" s="28" t="n">
        <f aca="false">Z263/G263*100</f>
        <v>99.6780786698548</v>
      </c>
    </row>
    <row r="264" customFormat="false" ht="32.25" hidden="false" customHeight="false" outlineLevel="5" collapsed="false">
      <c r="A264" s="103" t="s">
        <v>219</v>
      </c>
      <c r="B264" s="48" t="n">
        <v>951</v>
      </c>
      <c r="C264" s="49" t="s">
        <v>216</v>
      </c>
      <c r="D264" s="49" t="s">
        <v>220</v>
      </c>
      <c r="E264" s="49" t="s">
        <v>21</v>
      </c>
      <c r="F264" s="49"/>
      <c r="G264" s="50" t="n">
        <f aca="false">G265</f>
        <v>8258.65437</v>
      </c>
      <c r="H264" s="62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8"/>
      <c r="Y264" s="41"/>
      <c r="Z264" s="50" t="n">
        <f aca="false">Z265</f>
        <v>8232.068</v>
      </c>
      <c r="AA264" s="28" t="n">
        <f aca="false">Z264/G264*100</f>
        <v>99.6780786698548</v>
      </c>
    </row>
    <row r="265" customFormat="false" ht="29.25" hidden="false" customHeight="true" outlineLevel="5" collapsed="false">
      <c r="A265" s="53" t="s">
        <v>221</v>
      </c>
      <c r="B265" s="54" t="n">
        <v>951</v>
      </c>
      <c r="C265" s="55" t="s">
        <v>216</v>
      </c>
      <c r="D265" s="55" t="s">
        <v>222</v>
      </c>
      <c r="E265" s="55" t="s">
        <v>21</v>
      </c>
      <c r="F265" s="45"/>
      <c r="G265" s="56" t="n">
        <f aca="false">G266</f>
        <v>8258.65437</v>
      </c>
      <c r="H265" s="62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8"/>
      <c r="Y265" s="41"/>
      <c r="Z265" s="56" t="n">
        <f aca="false">Z266</f>
        <v>8232.068</v>
      </c>
      <c r="AA265" s="28" t="n">
        <f aca="false">Z265/G265*100</f>
        <v>99.6780786698548</v>
      </c>
    </row>
    <row r="266" customFormat="false" ht="21" hidden="false" customHeight="true" outlineLevel="5" collapsed="false">
      <c r="A266" s="113" t="s">
        <v>44</v>
      </c>
      <c r="B266" s="114" t="n">
        <v>951</v>
      </c>
      <c r="C266" s="115" t="s">
        <v>216</v>
      </c>
      <c r="D266" s="115" t="s">
        <v>222</v>
      </c>
      <c r="E266" s="115" t="s">
        <v>45</v>
      </c>
      <c r="F266" s="116"/>
      <c r="G266" s="117" t="n">
        <f aca="false">G267</f>
        <v>8258.65437</v>
      </c>
      <c r="H266" s="122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23"/>
      <c r="Y266" s="121"/>
      <c r="Z266" s="117" t="n">
        <f aca="false">Z267</f>
        <v>8232.068</v>
      </c>
      <c r="AA266" s="28" t="n">
        <f aca="false">Z266/G266*100</f>
        <v>99.6780786698548</v>
      </c>
    </row>
    <row r="267" customFormat="false" ht="32.25" hidden="false" customHeight="false" outlineLevel="5" collapsed="false">
      <c r="A267" s="57" t="s">
        <v>46</v>
      </c>
      <c r="B267" s="58" t="n">
        <v>951</v>
      </c>
      <c r="C267" s="59" t="s">
        <v>216</v>
      </c>
      <c r="D267" s="59" t="s">
        <v>222</v>
      </c>
      <c r="E267" s="59" t="s">
        <v>47</v>
      </c>
      <c r="F267" s="45"/>
      <c r="G267" s="60" t="n">
        <f aca="false">7076.68998+1181.96439</f>
        <v>8258.65437</v>
      </c>
      <c r="H267" s="62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8"/>
      <c r="Y267" s="41"/>
      <c r="Z267" s="60" t="n">
        <v>8232.068</v>
      </c>
      <c r="AA267" s="28" t="n">
        <f aca="false">Z267/G267*100</f>
        <v>99.6780786698548</v>
      </c>
    </row>
    <row r="268" customFormat="false" ht="16.5" hidden="false" customHeight="false" outlineLevel="5" collapsed="false">
      <c r="A268" s="147" t="s">
        <v>223</v>
      </c>
      <c r="B268" s="43" t="n">
        <v>951</v>
      </c>
      <c r="C268" s="44" t="s">
        <v>224</v>
      </c>
      <c r="D268" s="44" t="s">
        <v>20</v>
      </c>
      <c r="E268" s="44" t="s">
        <v>21</v>
      </c>
      <c r="F268" s="59"/>
      <c r="G268" s="46" t="n">
        <f aca="false">G269</f>
        <v>10583.61535</v>
      </c>
      <c r="H268" s="62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8"/>
      <c r="Y268" s="41"/>
      <c r="Z268" s="46" t="n">
        <f aca="false">Z269</f>
        <v>10548.986</v>
      </c>
      <c r="AA268" s="28" t="n">
        <f aca="false">Z268/G268*100</f>
        <v>99.6728022622251</v>
      </c>
    </row>
    <row r="269" customFormat="false" ht="16.5" hidden="false" customHeight="false" outlineLevel="5" collapsed="false">
      <c r="A269" s="110" t="s">
        <v>225</v>
      </c>
      <c r="B269" s="43" t="n">
        <v>951</v>
      </c>
      <c r="C269" s="44" t="s">
        <v>224</v>
      </c>
      <c r="D269" s="44" t="s">
        <v>20</v>
      </c>
      <c r="E269" s="44" t="s">
        <v>21</v>
      </c>
      <c r="F269" s="59"/>
      <c r="G269" s="46" t="n">
        <f aca="false">G270</f>
        <v>10583.61535</v>
      </c>
      <c r="H269" s="77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9"/>
      <c r="Y269" s="27"/>
      <c r="Z269" s="46" t="n">
        <f aca="false">Z270</f>
        <v>10548.986</v>
      </c>
      <c r="AA269" s="28" t="n">
        <f aca="false">Z269/G269*100</f>
        <v>99.6728022622251</v>
      </c>
    </row>
    <row r="270" customFormat="false" ht="32.25" hidden="false" customHeight="false" outlineLevel="5" collapsed="false">
      <c r="A270" s="47" t="s">
        <v>226</v>
      </c>
      <c r="B270" s="48" t="n">
        <v>951</v>
      </c>
      <c r="C270" s="49" t="s">
        <v>224</v>
      </c>
      <c r="D270" s="49" t="s">
        <v>227</v>
      </c>
      <c r="E270" s="49" t="s">
        <v>21</v>
      </c>
      <c r="F270" s="49"/>
      <c r="G270" s="50" t="n">
        <f aca="false">G277+G271+G280+G283+G286+G289+G292</f>
        <v>10583.61535</v>
      </c>
      <c r="H270" s="77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9"/>
      <c r="Y270" s="27"/>
      <c r="Z270" s="50" t="n">
        <f aca="false">Z277+Z271+Z280+Z283+Z286+Z289+Z292</f>
        <v>10548.986</v>
      </c>
      <c r="AA270" s="28" t="n">
        <f aca="false">Z270/G270*100</f>
        <v>99.6728022622251</v>
      </c>
    </row>
    <row r="271" customFormat="false" ht="48" hidden="false" customHeight="false" outlineLevel="5" collapsed="false">
      <c r="A271" s="53" t="s">
        <v>228</v>
      </c>
      <c r="B271" s="54" t="n">
        <v>951</v>
      </c>
      <c r="C271" s="55" t="s">
        <v>224</v>
      </c>
      <c r="D271" s="55" t="s">
        <v>229</v>
      </c>
      <c r="E271" s="55" t="s">
        <v>21</v>
      </c>
      <c r="F271" s="55"/>
      <c r="G271" s="56" t="n">
        <f aca="false">G272+G275</f>
        <v>302.842</v>
      </c>
      <c r="H271" s="77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9"/>
      <c r="Y271" s="27"/>
      <c r="Z271" s="56" t="n">
        <f aca="false">Z272+Z275</f>
        <v>237.864</v>
      </c>
      <c r="AA271" s="28" t="n">
        <f aca="false">Z271/G271*100</f>
        <v>78.5439271963598</v>
      </c>
    </row>
    <row r="272" customFormat="false" ht="19.5" hidden="false" customHeight="true" outlineLevel="5" collapsed="false">
      <c r="A272" s="113" t="s">
        <v>44</v>
      </c>
      <c r="B272" s="114" t="n">
        <v>951</v>
      </c>
      <c r="C272" s="115" t="s">
        <v>224</v>
      </c>
      <c r="D272" s="115" t="s">
        <v>229</v>
      </c>
      <c r="E272" s="115" t="s">
        <v>45</v>
      </c>
      <c r="F272" s="115"/>
      <c r="G272" s="117" t="n">
        <f aca="false">G273+G274</f>
        <v>302.842</v>
      </c>
      <c r="H272" s="159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60"/>
      <c r="Y272" s="158"/>
      <c r="Z272" s="117" t="n">
        <f aca="false">Z273+Z274</f>
        <v>237.864</v>
      </c>
      <c r="AA272" s="28" t="n">
        <f aca="false">Z272/G272*100</f>
        <v>78.5439271963598</v>
      </c>
    </row>
    <row r="273" customFormat="false" ht="32.25" hidden="false" customHeight="false" outlineLevel="5" collapsed="false">
      <c r="A273" s="57" t="s">
        <v>230</v>
      </c>
      <c r="B273" s="58" t="n">
        <v>951</v>
      </c>
      <c r="C273" s="59" t="s">
        <v>224</v>
      </c>
      <c r="D273" s="59" t="s">
        <v>229</v>
      </c>
      <c r="E273" s="59" t="s">
        <v>231</v>
      </c>
      <c r="F273" s="59"/>
      <c r="G273" s="60" t="n">
        <v>0</v>
      </c>
      <c r="H273" s="77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9"/>
      <c r="Y273" s="27"/>
      <c r="Z273" s="60" t="n">
        <v>0</v>
      </c>
      <c r="AA273" s="28" t="n">
        <v>0</v>
      </c>
    </row>
    <row r="274" customFormat="false" ht="32.25" hidden="false" customHeight="false" outlineLevel="5" collapsed="false">
      <c r="A274" s="57" t="s">
        <v>46</v>
      </c>
      <c r="B274" s="58" t="n">
        <v>951</v>
      </c>
      <c r="C274" s="59" t="s">
        <v>224</v>
      </c>
      <c r="D274" s="59" t="s">
        <v>229</v>
      </c>
      <c r="E274" s="59" t="s">
        <v>47</v>
      </c>
      <c r="F274" s="59"/>
      <c r="G274" s="60" t="n">
        <v>302.842</v>
      </c>
      <c r="H274" s="77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9"/>
      <c r="Y274" s="27"/>
      <c r="Z274" s="60" t="n">
        <v>237.864</v>
      </c>
      <c r="AA274" s="28" t="n">
        <f aca="false">Z274/G274*100</f>
        <v>78.5439271963598</v>
      </c>
    </row>
    <row r="275" customFormat="false" ht="16.5" hidden="false" customHeight="false" outlineLevel="5" collapsed="false">
      <c r="A275" s="113" t="s">
        <v>232</v>
      </c>
      <c r="B275" s="114" t="n">
        <v>951</v>
      </c>
      <c r="C275" s="115" t="s">
        <v>224</v>
      </c>
      <c r="D275" s="115" t="s">
        <v>229</v>
      </c>
      <c r="E275" s="115" t="s">
        <v>233</v>
      </c>
      <c r="F275" s="115"/>
      <c r="G275" s="117" t="n">
        <f aca="false">G276</f>
        <v>0</v>
      </c>
      <c r="H275" s="159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60"/>
      <c r="Y275" s="158"/>
      <c r="Z275" s="117" t="n">
        <f aca="false">Z276</f>
        <v>0</v>
      </c>
      <c r="AA275" s="28" t="n">
        <v>0</v>
      </c>
    </row>
    <row r="276" customFormat="false" ht="48" hidden="false" customHeight="false" outlineLevel="5" collapsed="false">
      <c r="A276" s="57" t="s">
        <v>179</v>
      </c>
      <c r="B276" s="58" t="n">
        <v>951</v>
      </c>
      <c r="C276" s="59" t="s">
        <v>224</v>
      </c>
      <c r="D276" s="59" t="s">
        <v>229</v>
      </c>
      <c r="E276" s="59" t="s">
        <v>181</v>
      </c>
      <c r="F276" s="59"/>
      <c r="G276" s="60" t="n">
        <v>0</v>
      </c>
      <c r="H276" s="77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9"/>
      <c r="Y276" s="27"/>
      <c r="Z276" s="60" t="n">
        <v>0</v>
      </c>
      <c r="AA276" s="28" t="n">
        <v>0</v>
      </c>
    </row>
    <row r="277" customFormat="false" ht="48" hidden="false" customHeight="false" outlineLevel="5" collapsed="false">
      <c r="A277" s="53" t="s">
        <v>234</v>
      </c>
      <c r="B277" s="54" t="n">
        <v>951</v>
      </c>
      <c r="C277" s="55" t="s">
        <v>224</v>
      </c>
      <c r="D277" s="55" t="s">
        <v>235</v>
      </c>
      <c r="E277" s="55" t="s">
        <v>21</v>
      </c>
      <c r="F277" s="55"/>
      <c r="G277" s="56" t="n">
        <f aca="false">G278</f>
        <v>599.6168</v>
      </c>
      <c r="H277" s="77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9"/>
      <c r="Y277" s="27"/>
      <c r="Z277" s="56" t="n">
        <f aca="false">Z278</f>
        <v>599.617</v>
      </c>
      <c r="AA277" s="28" t="n">
        <f aca="false">Z277/G277*100</f>
        <v>100.000033354636</v>
      </c>
    </row>
    <row r="278" customFormat="false" ht="18.75" hidden="false" customHeight="true" outlineLevel="5" collapsed="false">
      <c r="A278" s="113" t="s">
        <v>44</v>
      </c>
      <c r="B278" s="114" t="n">
        <v>951</v>
      </c>
      <c r="C278" s="115" t="s">
        <v>224</v>
      </c>
      <c r="D278" s="115" t="s">
        <v>235</v>
      </c>
      <c r="E278" s="115" t="s">
        <v>45</v>
      </c>
      <c r="F278" s="115"/>
      <c r="G278" s="117" t="n">
        <f aca="false">G279</f>
        <v>599.6168</v>
      </c>
      <c r="H278" s="159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60"/>
      <c r="Y278" s="158"/>
      <c r="Z278" s="117" t="n">
        <f aca="false">Z279</f>
        <v>599.617</v>
      </c>
      <c r="AA278" s="28" t="n">
        <f aca="false">Z278/G278*100</f>
        <v>100.000033354636</v>
      </c>
    </row>
    <row r="279" customFormat="false" ht="32.25" hidden="false" customHeight="false" outlineLevel="5" collapsed="false">
      <c r="A279" s="57" t="s">
        <v>46</v>
      </c>
      <c r="B279" s="58" t="n">
        <v>951</v>
      </c>
      <c r="C279" s="59" t="s">
        <v>224</v>
      </c>
      <c r="D279" s="59" t="s">
        <v>235</v>
      </c>
      <c r="E279" s="59" t="s">
        <v>47</v>
      </c>
      <c r="F279" s="59"/>
      <c r="G279" s="60" t="n">
        <v>599.6168</v>
      </c>
      <c r="H279" s="77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9"/>
      <c r="Y279" s="27"/>
      <c r="Z279" s="60" t="n">
        <v>599.617</v>
      </c>
      <c r="AA279" s="28" t="n">
        <f aca="false">Z279/G279*100</f>
        <v>100.000033354636</v>
      </c>
    </row>
    <row r="280" customFormat="false" ht="48" hidden="false" customHeight="false" outlineLevel="5" collapsed="false">
      <c r="A280" s="53" t="s">
        <v>236</v>
      </c>
      <c r="B280" s="54" t="n">
        <v>951</v>
      </c>
      <c r="C280" s="55" t="s">
        <v>224</v>
      </c>
      <c r="D280" s="55" t="s">
        <v>237</v>
      </c>
      <c r="E280" s="55" t="s">
        <v>21</v>
      </c>
      <c r="F280" s="55"/>
      <c r="G280" s="56" t="n">
        <f aca="false">G281</f>
        <v>827.985</v>
      </c>
      <c r="H280" s="77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9"/>
      <c r="Y280" s="27"/>
      <c r="Z280" s="56" t="n">
        <f aca="false">Z281</f>
        <v>759.394</v>
      </c>
      <c r="AA280" s="28" t="n">
        <f aca="false">Z280/G280*100</f>
        <v>91.7159127278876</v>
      </c>
    </row>
    <row r="281" customFormat="false" ht="32.25" hidden="false" customHeight="false" outlineLevel="5" collapsed="false">
      <c r="A281" s="113" t="s">
        <v>44</v>
      </c>
      <c r="B281" s="114" t="n">
        <v>951</v>
      </c>
      <c r="C281" s="115" t="s">
        <v>224</v>
      </c>
      <c r="D281" s="115" t="s">
        <v>237</v>
      </c>
      <c r="E281" s="115" t="s">
        <v>45</v>
      </c>
      <c r="F281" s="115"/>
      <c r="G281" s="117" t="n">
        <f aca="false">G282</f>
        <v>827.985</v>
      </c>
      <c r="H281" s="159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60"/>
      <c r="Y281" s="158"/>
      <c r="Z281" s="117" t="n">
        <f aca="false">Z282</f>
        <v>759.394</v>
      </c>
      <c r="AA281" s="28" t="n">
        <f aca="false">Z281/G281*100</f>
        <v>91.7159127278876</v>
      </c>
    </row>
    <row r="282" customFormat="false" ht="32.25" hidden="false" customHeight="false" outlineLevel="5" collapsed="false">
      <c r="A282" s="57" t="s">
        <v>230</v>
      </c>
      <c r="B282" s="58" t="n">
        <v>951</v>
      </c>
      <c r="C282" s="59" t="s">
        <v>224</v>
      </c>
      <c r="D282" s="59" t="s">
        <v>237</v>
      </c>
      <c r="E282" s="59" t="s">
        <v>231</v>
      </c>
      <c r="F282" s="59"/>
      <c r="G282" s="60" t="n">
        <v>827.985</v>
      </c>
      <c r="H282" s="77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9"/>
      <c r="Y282" s="27"/>
      <c r="Z282" s="60" t="n">
        <v>759.394</v>
      </c>
      <c r="AA282" s="28" t="n">
        <f aca="false">Z282/G282*100</f>
        <v>91.7159127278876</v>
      </c>
    </row>
    <row r="283" customFormat="false" ht="48" hidden="false" customHeight="false" outlineLevel="5" collapsed="false">
      <c r="A283" s="53" t="s">
        <v>238</v>
      </c>
      <c r="B283" s="54" t="n">
        <v>951</v>
      </c>
      <c r="C283" s="55" t="s">
        <v>224</v>
      </c>
      <c r="D283" s="55" t="s">
        <v>239</v>
      </c>
      <c r="E283" s="55" t="s">
        <v>21</v>
      </c>
      <c r="F283" s="55"/>
      <c r="G283" s="56" t="n">
        <f aca="false">G284</f>
        <v>3037.5741</v>
      </c>
      <c r="H283" s="77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9"/>
      <c r="Y283" s="27"/>
      <c r="Z283" s="56" t="n">
        <f aca="false">Z284</f>
        <v>3037.574</v>
      </c>
      <c r="AA283" s="28" t="n">
        <f aca="false">Z283/G283*100</f>
        <v>99.9999967078993</v>
      </c>
    </row>
    <row r="284" customFormat="false" ht="32.25" hidden="false" customHeight="false" outlineLevel="5" collapsed="false">
      <c r="A284" s="113" t="s">
        <v>44</v>
      </c>
      <c r="B284" s="114" t="n">
        <v>951</v>
      </c>
      <c r="C284" s="115" t="s">
        <v>224</v>
      </c>
      <c r="D284" s="115" t="s">
        <v>239</v>
      </c>
      <c r="E284" s="115" t="s">
        <v>45</v>
      </c>
      <c r="F284" s="115"/>
      <c r="G284" s="117" t="n">
        <f aca="false">G285</f>
        <v>3037.5741</v>
      </c>
      <c r="H284" s="159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60"/>
      <c r="Y284" s="158"/>
      <c r="Z284" s="117" t="n">
        <f aca="false">Z285</f>
        <v>3037.574</v>
      </c>
      <c r="AA284" s="28" t="n">
        <f aca="false">Z284/G284*100</f>
        <v>99.9999967078993</v>
      </c>
    </row>
    <row r="285" customFormat="false" ht="32.25" hidden="false" customHeight="false" outlineLevel="5" collapsed="false">
      <c r="A285" s="57" t="s">
        <v>230</v>
      </c>
      <c r="B285" s="58" t="n">
        <v>951</v>
      </c>
      <c r="C285" s="59" t="s">
        <v>224</v>
      </c>
      <c r="D285" s="59" t="s">
        <v>239</v>
      </c>
      <c r="E285" s="59" t="s">
        <v>231</v>
      </c>
      <c r="F285" s="59"/>
      <c r="G285" s="60" t="n">
        <v>3037.5741</v>
      </c>
      <c r="H285" s="77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9"/>
      <c r="Y285" s="27"/>
      <c r="Z285" s="60" t="n">
        <v>3037.574</v>
      </c>
      <c r="AA285" s="28" t="n">
        <f aca="false">Z285/G285*100</f>
        <v>99.9999967078993</v>
      </c>
    </row>
    <row r="286" customFormat="false" ht="48" hidden="false" customHeight="false" outlineLevel="5" collapsed="false">
      <c r="A286" s="53" t="s">
        <v>240</v>
      </c>
      <c r="B286" s="54" t="n">
        <v>951</v>
      </c>
      <c r="C286" s="55" t="s">
        <v>224</v>
      </c>
      <c r="D286" s="55" t="s">
        <v>241</v>
      </c>
      <c r="E286" s="55" t="s">
        <v>21</v>
      </c>
      <c r="F286" s="59"/>
      <c r="G286" s="56" t="n">
        <f aca="false">G287</f>
        <v>1488.95149</v>
      </c>
      <c r="H286" s="77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9"/>
      <c r="Y286" s="27"/>
      <c r="Z286" s="56" t="n">
        <f aca="false">Z287</f>
        <v>1488.947</v>
      </c>
      <c r="AA286" s="28" t="n">
        <f aca="false">Z286/G286*100</f>
        <v>99.9996984455148</v>
      </c>
    </row>
    <row r="287" customFormat="false" ht="32.25" hidden="false" customHeight="false" outlineLevel="5" collapsed="false">
      <c r="A287" s="113" t="s">
        <v>44</v>
      </c>
      <c r="B287" s="114" t="n">
        <v>951</v>
      </c>
      <c r="C287" s="115" t="s">
        <v>224</v>
      </c>
      <c r="D287" s="115" t="s">
        <v>241</v>
      </c>
      <c r="E287" s="115" t="s">
        <v>45</v>
      </c>
      <c r="F287" s="115"/>
      <c r="G287" s="117" t="n">
        <f aca="false">G288</f>
        <v>1488.95149</v>
      </c>
      <c r="H287" s="159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60"/>
      <c r="Y287" s="158"/>
      <c r="Z287" s="117" t="n">
        <f aca="false">Z288</f>
        <v>1488.947</v>
      </c>
      <c r="AA287" s="28" t="n">
        <f aca="false">Z287/G287*100</f>
        <v>99.9996984455148</v>
      </c>
    </row>
    <row r="288" customFormat="false" ht="32.25" hidden="false" customHeight="false" outlineLevel="5" collapsed="false">
      <c r="A288" s="57" t="s">
        <v>230</v>
      </c>
      <c r="B288" s="58" t="n">
        <v>951</v>
      </c>
      <c r="C288" s="59" t="s">
        <v>224</v>
      </c>
      <c r="D288" s="59" t="s">
        <v>241</v>
      </c>
      <c r="E288" s="59" t="s">
        <v>231</v>
      </c>
      <c r="F288" s="59"/>
      <c r="G288" s="60" t="n">
        <v>1488.95149</v>
      </c>
      <c r="H288" s="77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9"/>
      <c r="Y288" s="27"/>
      <c r="Z288" s="60" t="n">
        <v>1488.947</v>
      </c>
      <c r="AA288" s="28" t="n">
        <f aca="false">Z288/G288*100</f>
        <v>99.9996984455148</v>
      </c>
    </row>
    <row r="289" customFormat="false" ht="63.75" hidden="false" customHeight="false" outlineLevel="5" collapsed="false">
      <c r="A289" s="53" t="s">
        <v>242</v>
      </c>
      <c r="B289" s="54" t="n">
        <v>951</v>
      </c>
      <c r="C289" s="55" t="s">
        <v>224</v>
      </c>
      <c r="D289" s="55" t="s">
        <v>243</v>
      </c>
      <c r="E289" s="55" t="s">
        <v>21</v>
      </c>
      <c r="F289" s="59"/>
      <c r="G289" s="56" t="n">
        <f aca="false">G290</f>
        <v>4326.64596</v>
      </c>
      <c r="H289" s="77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9"/>
      <c r="Y289" s="27"/>
      <c r="Z289" s="56" t="n">
        <f aca="false">Z290</f>
        <v>4326.646</v>
      </c>
      <c r="AA289" s="28" t="n">
        <f aca="false">Z289/G289*100</f>
        <v>100.000000924504</v>
      </c>
    </row>
    <row r="290" customFormat="false" ht="32.25" hidden="false" customHeight="false" outlineLevel="5" collapsed="false">
      <c r="A290" s="113" t="s">
        <v>44</v>
      </c>
      <c r="B290" s="114" t="n">
        <v>951</v>
      </c>
      <c r="C290" s="115" t="s">
        <v>224</v>
      </c>
      <c r="D290" s="115" t="s">
        <v>243</v>
      </c>
      <c r="E290" s="115" t="s">
        <v>45</v>
      </c>
      <c r="F290" s="115"/>
      <c r="G290" s="117" t="n">
        <f aca="false">G291</f>
        <v>4326.64596</v>
      </c>
      <c r="H290" s="159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60"/>
      <c r="Y290" s="158"/>
      <c r="Z290" s="117" t="n">
        <f aca="false">Z291</f>
        <v>4326.646</v>
      </c>
      <c r="AA290" s="28" t="n">
        <f aca="false">Z290/G290*100</f>
        <v>100.000000924504</v>
      </c>
    </row>
    <row r="291" customFormat="false" ht="32.25" hidden="false" customHeight="false" outlineLevel="5" collapsed="false">
      <c r="A291" s="57" t="s">
        <v>230</v>
      </c>
      <c r="B291" s="58" t="n">
        <v>951</v>
      </c>
      <c r="C291" s="59" t="s">
        <v>224</v>
      </c>
      <c r="D291" s="59" t="s">
        <v>243</v>
      </c>
      <c r="E291" s="59" t="s">
        <v>231</v>
      </c>
      <c r="F291" s="59"/>
      <c r="G291" s="60" t="n">
        <v>4326.64596</v>
      </c>
      <c r="H291" s="77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9"/>
      <c r="Y291" s="27"/>
      <c r="Z291" s="60" t="n">
        <v>4326.646</v>
      </c>
      <c r="AA291" s="28" t="n">
        <f aca="false">Z291/G291*100</f>
        <v>100.000000924504</v>
      </c>
    </row>
    <row r="292" customFormat="false" ht="16.5" hidden="false" customHeight="false" outlineLevel="5" collapsed="false">
      <c r="A292" s="57" t="s">
        <v>244</v>
      </c>
      <c r="B292" s="58" t="n">
        <v>951</v>
      </c>
      <c r="C292" s="59" t="s">
        <v>224</v>
      </c>
      <c r="D292" s="59" t="s">
        <v>89</v>
      </c>
      <c r="E292" s="59" t="s">
        <v>47</v>
      </c>
      <c r="F292" s="59"/>
      <c r="G292" s="60" t="n">
        <v>0</v>
      </c>
      <c r="H292" s="77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9"/>
      <c r="Y292" s="27"/>
      <c r="Z292" s="60" t="n">
        <v>98.944</v>
      </c>
      <c r="AA292" s="28"/>
    </row>
    <row r="293" customFormat="false" ht="16.5" hidden="false" customHeight="true" outlineLevel="5" collapsed="false">
      <c r="A293" s="64" t="s">
        <v>245</v>
      </c>
      <c r="B293" s="43" t="n">
        <v>951</v>
      </c>
      <c r="C293" s="44" t="s">
        <v>246</v>
      </c>
      <c r="D293" s="44" t="s">
        <v>20</v>
      </c>
      <c r="E293" s="44" t="s">
        <v>21</v>
      </c>
      <c r="F293" s="44"/>
      <c r="G293" s="46" t="n">
        <f aca="false">G305+G294</f>
        <v>0.722</v>
      </c>
      <c r="H293" s="77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9"/>
      <c r="Y293" s="27"/>
      <c r="Z293" s="46" t="n">
        <f aca="false">Z305+Z294</f>
        <v>0.722</v>
      </c>
      <c r="AA293" s="28" t="n">
        <f aca="false">Z293/G293*100</f>
        <v>100</v>
      </c>
    </row>
    <row r="294" customFormat="false" ht="32.25" hidden="false" customHeight="false" outlineLevel="5" collapsed="false">
      <c r="A294" s="42" t="s">
        <v>26</v>
      </c>
      <c r="B294" s="43" t="n">
        <v>951</v>
      </c>
      <c r="C294" s="44" t="s">
        <v>246</v>
      </c>
      <c r="D294" s="44" t="s">
        <v>27</v>
      </c>
      <c r="E294" s="44" t="s">
        <v>21</v>
      </c>
      <c r="F294" s="44"/>
      <c r="G294" s="46" t="n">
        <f aca="false">G295</f>
        <v>0.722</v>
      </c>
      <c r="H294" s="77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9"/>
      <c r="Y294" s="27"/>
      <c r="Z294" s="46" t="n">
        <f aca="false">Z295</f>
        <v>0.722</v>
      </c>
      <c r="AA294" s="28" t="n">
        <f aca="false">Z294/G294*100</f>
        <v>100</v>
      </c>
    </row>
    <row r="295" customFormat="false" ht="32.25" hidden="false" customHeight="false" outlineLevel="5" collapsed="false">
      <c r="A295" s="42" t="s">
        <v>28</v>
      </c>
      <c r="B295" s="43" t="n">
        <v>951</v>
      </c>
      <c r="C295" s="44" t="s">
        <v>246</v>
      </c>
      <c r="D295" s="44" t="s">
        <v>29</v>
      </c>
      <c r="E295" s="44" t="s">
        <v>21</v>
      </c>
      <c r="F295" s="44"/>
      <c r="G295" s="46" t="n">
        <f aca="false">G296+G302</f>
        <v>0.722</v>
      </c>
      <c r="H295" s="77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9"/>
      <c r="Y295" s="27"/>
      <c r="Z295" s="46" t="n">
        <f aca="false">Z296+Z302</f>
        <v>0.722</v>
      </c>
      <c r="AA295" s="28" t="n">
        <f aca="false">Z295/G295*100</f>
        <v>100</v>
      </c>
    </row>
    <row r="296" customFormat="false" ht="48" hidden="false" customHeight="false" outlineLevel="5" collapsed="false">
      <c r="A296" s="103" t="s">
        <v>247</v>
      </c>
      <c r="B296" s="48" t="n">
        <v>951</v>
      </c>
      <c r="C296" s="49" t="s">
        <v>246</v>
      </c>
      <c r="D296" s="49" t="s">
        <v>248</v>
      </c>
      <c r="E296" s="49" t="s">
        <v>21</v>
      </c>
      <c r="F296" s="49"/>
      <c r="G296" s="50" t="n">
        <f aca="false">G297+G300</f>
        <v>0.722</v>
      </c>
      <c r="H296" s="77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9"/>
      <c r="Y296" s="27"/>
      <c r="Z296" s="50" t="n">
        <f aca="false">Z297+Z300</f>
        <v>0.722</v>
      </c>
      <c r="AA296" s="28" t="n">
        <f aca="false">Z296/G296*100</f>
        <v>100</v>
      </c>
    </row>
    <row r="297" customFormat="false" ht="32.25" hidden="false" customHeight="false" outlineLevel="5" collapsed="false">
      <c r="A297" s="53" t="s">
        <v>32</v>
      </c>
      <c r="B297" s="54" t="n">
        <v>951</v>
      </c>
      <c r="C297" s="55" t="s">
        <v>246</v>
      </c>
      <c r="D297" s="55" t="s">
        <v>248</v>
      </c>
      <c r="E297" s="55" t="s">
        <v>33</v>
      </c>
      <c r="F297" s="55"/>
      <c r="G297" s="56" t="n">
        <f aca="false">G298+G299</f>
        <v>0.61</v>
      </c>
      <c r="H297" s="77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9"/>
      <c r="Y297" s="27"/>
      <c r="Z297" s="56" t="n">
        <f aca="false">Z298+Z299</f>
        <v>0.61</v>
      </c>
      <c r="AA297" s="28" t="n">
        <f aca="false">Z297/G297*100</f>
        <v>100</v>
      </c>
    </row>
    <row r="298" customFormat="false" ht="19.5" hidden="false" customHeight="true" outlineLevel="5" collapsed="false">
      <c r="A298" s="57" t="s">
        <v>34</v>
      </c>
      <c r="B298" s="58" t="n">
        <v>951</v>
      </c>
      <c r="C298" s="59" t="s">
        <v>246</v>
      </c>
      <c r="D298" s="59" t="s">
        <v>248</v>
      </c>
      <c r="E298" s="59" t="s">
        <v>35</v>
      </c>
      <c r="F298" s="59"/>
      <c r="G298" s="60" t="n">
        <v>0.47</v>
      </c>
      <c r="H298" s="77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9"/>
      <c r="Y298" s="27"/>
      <c r="Z298" s="60" t="n">
        <v>0.47</v>
      </c>
      <c r="AA298" s="28" t="n">
        <f aca="false">Z298/G298*100</f>
        <v>100</v>
      </c>
    </row>
    <row r="299" customFormat="false" ht="48" hidden="false" customHeight="false" outlineLevel="5" collapsed="false">
      <c r="A299" s="57" t="s">
        <v>38</v>
      </c>
      <c r="B299" s="58" t="n">
        <v>951</v>
      </c>
      <c r="C299" s="59" t="s">
        <v>246</v>
      </c>
      <c r="D299" s="59" t="s">
        <v>248</v>
      </c>
      <c r="E299" s="59" t="s">
        <v>39</v>
      </c>
      <c r="F299" s="59"/>
      <c r="G299" s="60" t="n">
        <v>0.14</v>
      </c>
      <c r="H299" s="77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9"/>
      <c r="Y299" s="27"/>
      <c r="Z299" s="60" t="n">
        <v>0.14</v>
      </c>
      <c r="AA299" s="28" t="n">
        <f aca="false">Z299/G299*100</f>
        <v>100</v>
      </c>
    </row>
    <row r="300" customFormat="false" ht="32.25" hidden="false" customHeight="false" outlineLevel="5" collapsed="false">
      <c r="A300" s="53" t="s">
        <v>44</v>
      </c>
      <c r="B300" s="54" t="n">
        <v>951</v>
      </c>
      <c r="C300" s="55" t="s">
        <v>246</v>
      </c>
      <c r="D300" s="55" t="s">
        <v>248</v>
      </c>
      <c r="E300" s="55" t="s">
        <v>45</v>
      </c>
      <c r="F300" s="55"/>
      <c r="G300" s="56" t="n">
        <f aca="false">G301</f>
        <v>0.112</v>
      </c>
      <c r="H300" s="77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9"/>
      <c r="Y300" s="27"/>
      <c r="Z300" s="56" t="n">
        <f aca="false">Z301</f>
        <v>0.112</v>
      </c>
      <c r="AA300" s="28" t="n">
        <f aca="false">Z300/G300*100</f>
        <v>100</v>
      </c>
    </row>
    <row r="301" customFormat="false" ht="32.25" hidden="false" customHeight="false" outlineLevel="5" collapsed="false">
      <c r="A301" s="57" t="s">
        <v>46</v>
      </c>
      <c r="B301" s="58" t="n">
        <v>951</v>
      </c>
      <c r="C301" s="59" t="s">
        <v>246</v>
      </c>
      <c r="D301" s="59" t="s">
        <v>248</v>
      </c>
      <c r="E301" s="59" t="s">
        <v>47</v>
      </c>
      <c r="F301" s="59"/>
      <c r="G301" s="60" t="n">
        <v>0.112</v>
      </c>
      <c r="H301" s="77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9"/>
      <c r="Y301" s="27"/>
      <c r="Z301" s="60" t="n">
        <v>0.112</v>
      </c>
      <c r="AA301" s="28" t="n">
        <f aca="false">Z301/G301*100</f>
        <v>100</v>
      </c>
    </row>
    <row r="302" customFormat="false" ht="18.75" hidden="false" customHeight="true" outlineLevel="5" collapsed="false">
      <c r="A302" s="47" t="s">
        <v>249</v>
      </c>
      <c r="B302" s="48" t="n">
        <v>951</v>
      </c>
      <c r="C302" s="49" t="s">
        <v>246</v>
      </c>
      <c r="D302" s="49" t="s">
        <v>250</v>
      </c>
      <c r="E302" s="49" t="s">
        <v>21</v>
      </c>
      <c r="F302" s="49"/>
      <c r="G302" s="107" t="n">
        <f aca="false">G303</f>
        <v>0</v>
      </c>
      <c r="H302" s="77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9"/>
      <c r="Y302" s="27"/>
      <c r="Z302" s="107" t="n">
        <f aca="false">Z303</f>
        <v>0</v>
      </c>
      <c r="AA302" s="28" t="n">
        <v>0</v>
      </c>
    </row>
    <row r="303" customFormat="false" ht="18.75" hidden="false" customHeight="true" outlineLevel="5" collapsed="false">
      <c r="A303" s="53" t="s">
        <v>44</v>
      </c>
      <c r="B303" s="54" t="n">
        <v>951</v>
      </c>
      <c r="C303" s="55" t="s">
        <v>246</v>
      </c>
      <c r="D303" s="55" t="s">
        <v>250</v>
      </c>
      <c r="E303" s="55" t="s">
        <v>45</v>
      </c>
      <c r="F303" s="55"/>
      <c r="G303" s="87" t="n">
        <f aca="false">G304</f>
        <v>0</v>
      </c>
      <c r="H303" s="77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9"/>
      <c r="Y303" s="27"/>
      <c r="Z303" s="87" t="n">
        <f aca="false">Z304</f>
        <v>0</v>
      </c>
      <c r="AA303" s="28" t="n">
        <v>0</v>
      </c>
    </row>
    <row r="304" customFormat="false" ht="32.25" hidden="false" customHeight="false" outlineLevel="5" collapsed="false">
      <c r="A304" s="57" t="s">
        <v>46</v>
      </c>
      <c r="B304" s="58" t="n">
        <v>951</v>
      </c>
      <c r="C304" s="59" t="s">
        <v>246</v>
      </c>
      <c r="D304" s="59" t="s">
        <v>250</v>
      </c>
      <c r="E304" s="59" t="s">
        <v>47</v>
      </c>
      <c r="F304" s="59"/>
      <c r="G304" s="161" t="n">
        <v>0</v>
      </c>
      <c r="H304" s="77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9"/>
      <c r="Y304" s="27"/>
      <c r="Z304" s="161" t="n">
        <v>0</v>
      </c>
      <c r="AA304" s="28" t="n">
        <v>0</v>
      </c>
    </row>
    <row r="305" customFormat="false" ht="16.5" hidden="false" customHeight="false" outlineLevel="5" collapsed="false">
      <c r="A305" s="110" t="s">
        <v>225</v>
      </c>
      <c r="B305" s="43" t="n">
        <v>951</v>
      </c>
      <c r="C305" s="44" t="s">
        <v>246</v>
      </c>
      <c r="D305" s="44" t="s">
        <v>20</v>
      </c>
      <c r="E305" s="44" t="s">
        <v>21</v>
      </c>
      <c r="F305" s="44"/>
      <c r="G305" s="46" t="n">
        <f aca="false">G306</f>
        <v>0</v>
      </c>
      <c r="H305" s="77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9"/>
      <c r="Y305" s="27"/>
      <c r="Z305" s="46" t="n">
        <f aca="false">Z306</f>
        <v>0</v>
      </c>
      <c r="AA305" s="28" t="n">
        <v>0</v>
      </c>
    </row>
    <row r="306" customFormat="false" ht="32.25" hidden="false" customHeight="false" outlineLevel="5" collapsed="false">
      <c r="A306" s="64" t="s">
        <v>226</v>
      </c>
      <c r="B306" s="43" t="n">
        <v>951</v>
      </c>
      <c r="C306" s="44" t="s">
        <v>246</v>
      </c>
      <c r="D306" s="44" t="s">
        <v>227</v>
      </c>
      <c r="E306" s="44" t="s">
        <v>21</v>
      </c>
      <c r="F306" s="44"/>
      <c r="G306" s="46" t="n">
        <f aca="false">G307</f>
        <v>0</v>
      </c>
      <c r="H306" s="77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9"/>
      <c r="Y306" s="27"/>
      <c r="Z306" s="46" t="n">
        <f aca="false">Z307</f>
        <v>0</v>
      </c>
      <c r="AA306" s="28" t="n">
        <v>0</v>
      </c>
    </row>
    <row r="307" customFormat="false" ht="48" hidden="false" customHeight="false" outlineLevel="5" collapsed="false">
      <c r="A307" s="47" t="s">
        <v>228</v>
      </c>
      <c r="B307" s="48" t="n">
        <v>951</v>
      </c>
      <c r="C307" s="49" t="s">
        <v>246</v>
      </c>
      <c r="D307" s="49" t="s">
        <v>229</v>
      </c>
      <c r="E307" s="49" t="s">
        <v>21</v>
      </c>
      <c r="F307" s="49"/>
      <c r="G307" s="50" t="n">
        <f aca="false">G308</f>
        <v>0</v>
      </c>
      <c r="H307" s="77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9"/>
      <c r="Y307" s="27"/>
      <c r="Z307" s="50" t="n">
        <f aca="false">Z308</f>
        <v>0</v>
      </c>
      <c r="AA307" s="28" t="n">
        <v>0</v>
      </c>
    </row>
    <row r="308" customFormat="false" ht="15.75" hidden="false" customHeight="true" outlineLevel="5" collapsed="false">
      <c r="A308" s="53" t="s">
        <v>44</v>
      </c>
      <c r="B308" s="54" t="n">
        <v>951</v>
      </c>
      <c r="C308" s="55" t="s">
        <v>246</v>
      </c>
      <c r="D308" s="55" t="s">
        <v>229</v>
      </c>
      <c r="E308" s="55" t="s">
        <v>45</v>
      </c>
      <c r="F308" s="55"/>
      <c r="G308" s="56" t="n">
        <f aca="false">G309</f>
        <v>0</v>
      </c>
      <c r="H308" s="77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9"/>
      <c r="Y308" s="27"/>
      <c r="Z308" s="56" t="n">
        <f aca="false">Z309</f>
        <v>0</v>
      </c>
      <c r="AA308" s="28" t="n">
        <v>0</v>
      </c>
    </row>
    <row r="309" customFormat="false" ht="32.25" hidden="false" customHeight="false" outlineLevel="5" collapsed="false">
      <c r="A309" s="57" t="s">
        <v>46</v>
      </c>
      <c r="B309" s="58" t="n">
        <v>951</v>
      </c>
      <c r="C309" s="59" t="s">
        <v>246</v>
      </c>
      <c r="D309" s="59" t="s">
        <v>229</v>
      </c>
      <c r="E309" s="59" t="s">
        <v>47</v>
      </c>
      <c r="F309" s="59"/>
      <c r="G309" s="60" t="n">
        <v>0</v>
      </c>
      <c r="H309" s="77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9"/>
      <c r="Y309" s="27"/>
      <c r="Z309" s="60" t="n">
        <v>0</v>
      </c>
      <c r="AA309" s="28" t="n">
        <v>0</v>
      </c>
    </row>
    <row r="310" customFormat="false" ht="19.5" hidden="false" customHeight="false" outlineLevel="5" collapsed="false">
      <c r="A310" s="29" t="s">
        <v>251</v>
      </c>
      <c r="B310" s="30" t="n">
        <v>951</v>
      </c>
      <c r="C310" s="31" t="s">
        <v>252</v>
      </c>
      <c r="D310" s="31" t="s">
        <v>20</v>
      </c>
      <c r="E310" s="31" t="s">
        <v>21</v>
      </c>
      <c r="F310" s="31"/>
      <c r="G310" s="163" t="n">
        <f aca="false">G311+G321+G326</f>
        <v>14055.326</v>
      </c>
      <c r="H310" s="164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6"/>
      <c r="Y310" s="167"/>
      <c r="Z310" s="163" t="n">
        <f aca="false">Z311+Z321+Z326</f>
        <v>14055.203</v>
      </c>
      <c r="AA310" s="28" t="n">
        <f aca="false">Z310/G310*100</f>
        <v>99.9991248868934</v>
      </c>
    </row>
    <row r="311" customFormat="false" ht="16.5" hidden="false" customHeight="false" outlineLevel="5" collapsed="false">
      <c r="A311" s="168" t="s">
        <v>253</v>
      </c>
      <c r="B311" s="30" t="n">
        <v>951</v>
      </c>
      <c r="C311" s="130" t="s">
        <v>254</v>
      </c>
      <c r="D311" s="130" t="s">
        <v>20</v>
      </c>
      <c r="E311" s="130" t="s">
        <v>21</v>
      </c>
      <c r="F311" s="130"/>
      <c r="G311" s="132" t="n">
        <f aca="false">G316+G312</f>
        <v>12287</v>
      </c>
      <c r="H311" s="77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9"/>
      <c r="Y311" s="27"/>
      <c r="Z311" s="132" t="n">
        <f aca="false">Z316+Z312</f>
        <v>12287</v>
      </c>
      <c r="AA311" s="28" t="n">
        <f aca="false">Z311/G311*100</f>
        <v>100</v>
      </c>
    </row>
    <row r="312" customFormat="false" ht="32.25" hidden="false" customHeight="false" outlineLevel="5" collapsed="false">
      <c r="A312" s="42" t="s">
        <v>26</v>
      </c>
      <c r="B312" s="44" t="n">
        <v>951</v>
      </c>
      <c r="C312" s="44" t="s">
        <v>254</v>
      </c>
      <c r="D312" s="44" t="s">
        <v>27</v>
      </c>
      <c r="E312" s="44" t="s">
        <v>21</v>
      </c>
      <c r="F312" s="44"/>
      <c r="G312" s="46" t="n">
        <f aca="false">G313</f>
        <v>274.00272</v>
      </c>
      <c r="H312" s="77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9"/>
      <c r="Y312" s="27"/>
      <c r="Z312" s="46" t="n">
        <f aca="false">Z313</f>
        <v>274.003</v>
      </c>
      <c r="AA312" s="28" t="n">
        <f aca="false">Z312/G312*100</f>
        <v>100.000102188767</v>
      </c>
    </row>
    <row r="313" customFormat="false" ht="32.25" hidden="false" customHeight="false" outlineLevel="5" collapsed="false">
      <c r="A313" s="42" t="s">
        <v>28</v>
      </c>
      <c r="B313" s="44" t="n">
        <v>951</v>
      </c>
      <c r="C313" s="44" t="s">
        <v>254</v>
      </c>
      <c r="D313" s="44" t="s">
        <v>29</v>
      </c>
      <c r="E313" s="44" t="s">
        <v>21</v>
      </c>
      <c r="F313" s="44"/>
      <c r="G313" s="46" t="n">
        <f aca="false">G314</f>
        <v>274.00272</v>
      </c>
      <c r="H313" s="77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9"/>
      <c r="Y313" s="27"/>
      <c r="Z313" s="46" t="n">
        <f aca="false">Z314</f>
        <v>274.003</v>
      </c>
      <c r="AA313" s="28" t="n">
        <f aca="false">Z313/G313*100</f>
        <v>100.000102188767</v>
      </c>
    </row>
    <row r="314" customFormat="false" ht="32.25" hidden="false" customHeight="false" outlineLevel="5" collapsed="false">
      <c r="A314" s="47" t="s">
        <v>255</v>
      </c>
      <c r="B314" s="49" t="n">
        <v>951</v>
      </c>
      <c r="C314" s="49" t="s">
        <v>254</v>
      </c>
      <c r="D314" s="49" t="s">
        <v>256</v>
      </c>
      <c r="E314" s="49" t="s">
        <v>21</v>
      </c>
      <c r="F314" s="49"/>
      <c r="G314" s="50" t="n">
        <f aca="false">G315</f>
        <v>274.00272</v>
      </c>
      <c r="H314" s="77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9"/>
      <c r="Y314" s="27"/>
      <c r="Z314" s="50" t="n">
        <f aca="false">Z315</f>
        <v>274.003</v>
      </c>
      <c r="AA314" s="28" t="n">
        <f aca="false">Z314/G314*100</f>
        <v>100.000102188767</v>
      </c>
    </row>
    <row r="315" customFormat="false" ht="16.5" hidden="false" customHeight="false" outlineLevel="5" collapsed="false">
      <c r="A315" s="57" t="s">
        <v>257</v>
      </c>
      <c r="B315" s="59" t="n">
        <v>951</v>
      </c>
      <c r="C315" s="59" t="s">
        <v>254</v>
      </c>
      <c r="D315" s="59" t="s">
        <v>256</v>
      </c>
      <c r="E315" s="59" t="s">
        <v>258</v>
      </c>
      <c r="F315" s="59"/>
      <c r="G315" s="60" t="n">
        <v>274.00272</v>
      </c>
      <c r="H315" s="97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169"/>
      <c r="Y315" s="27"/>
      <c r="Z315" s="60" t="n">
        <v>274.003</v>
      </c>
      <c r="AA315" s="28" t="n">
        <f aca="false">Z315/G315*100</f>
        <v>100.000102188767</v>
      </c>
    </row>
    <row r="316" customFormat="false" ht="32.25" hidden="false" customHeight="false" outlineLevel="4" collapsed="false">
      <c r="A316" s="147" t="s">
        <v>259</v>
      </c>
      <c r="B316" s="43" t="n">
        <v>951</v>
      </c>
      <c r="C316" s="44" t="s">
        <v>254</v>
      </c>
      <c r="D316" s="44" t="s">
        <v>260</v>
      </c>
      <c r="E316" s="44" t="s">
        <v>21</v>
      </c>
      <c r="F316" s="44"/>
      <c r="G316" s="46" t="n">
        <f aca="false">G317</f>
        <v>12012.99728</v>
      </c>
      <c r="H316" s="91" t="n">
        <f aca="false">H317+H319</f>
        <v>0</v>
      </c>
      <c r="I316" s="91" t="n">
        <f aca="false">I317+I319</f>
        <v>0</v>
      </c>
      <c r="J316" s="91" t="n">
        <f aca="false">J317+J319</f>
        <v>0</v>
      </c>
      <c r="K316" s="91" t="n">
        <f aca="false">K317+K319</f>
        <v>0</v>
      </c>
      <c r="L316" s="91" t="n">
        <f aca="false">L317+L319</f>
        <v>0</v>
      </c>
      <c r="M316" s="91" t="n">
        <f aca="false">M317+M319</f>
        <v>0</v>
      </c>
      <c r="N316" s="91" t="n">
        <f aca="false">N317+N319</f>
        <v>0</v>
      </c>
      <c r="O316" s="91" t="n">
        <f aca="false">O317+O319</f>
        <v>0</v>
      </c>
      <c r="P316" s="91" t="n">
        <f aca="false">P317+P319</f>
        <v>0</v>
      </c>
      <c r="Q316" s="91" t="n">
        <f aca="false">Q317+Q319</f>
        <v>0</v>
      </c>
      <c r="R316" s="91" t="n">
        <f aca="false">R317+R319</f>
        <v>0</v>
      </c>
      <c r="S316" s="91" t="n">
        <f aca="false">S317+S319</f>
        <v>0</v>
      </c>
      <c r="T316" s="91" t="n">
        <f aca="false">T317+T319</f>
        <v>0</v>
      </c>
      <c r="U316" s="91" t="n">
        <f aca="false">U317+U319</f>
        <v>0</v>
      </c>
      <c r="V316" s="91" t="n">
        <f aca="false">V317+V319</f>
        <v>0</v>
      </c>
      <c r="W316" s="91" t="n">
        <f aca="false">W317+W319</f>
        <v>0</v>
      </c>
      <c r="X316" s="91" t="n">
        <f aca="false">X317+X319</f>
        <v>5000</v>
      </c>
      <c r="Y316" s="27" t="e">
        <f aca="false">X316/G306*100</f>
        <v>#DIV/0!</v>
      </c>
      <c r="Z316" s="46" t="n">
        <f aca="false">Z317</f>
        <v>12012.997</v>
      </c>
      <c r="AA316" s="28" t="n">
        <f aca="false">Z316/G316*100</f>
        <v>99.9999976691912</v>
      </c>
    </row>
    <row r="317" customFormat="false" ht="33" hidden="false" customHeight="true" outlineLevel="5" collapsed="false">
      <c r="A317" s="170" t="s">
        <v>261</v>
      </c>
      <c r="B317" s="171" t="n">
        <v>951</v>
      </c>
      <c r="C317" s="49" t="s">
        <v>254</v>
      </c>
      <c r="D317" s="49" t="s">
        <v>262</v>
      </c>
      <c r="E317" s="49" t="s">
        <v>21</v>
      </c>
      <c r="F317" s="172"/>
      <c r="G317" s="50" t="n">
        <f aca="false">G318</f>
        <v>12012.99728</v>
      </c>
      <c r="H317" s="86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78"/>
      <c r="X317" s="88" t="n">
        <v>0</v>
      </c>
      <c r="Y317" s="27" t="e">
        <f aca="false">X317/G307*100</f>
        <v>#DIV/0!</v>
      </c>
      <c r="Z317" s="50" t="n">
        <f aca="false">Z318</f>
        <v>12012.997</v>
      </c>
      <c r="AA317" s="28" t="n">
        <f aca="false">Z317/G317*100</f>
        <v>99.9999976691912</v>
      </c>
    </row>
    <row r="318" customFormat="false" ht="22.5" hidden="false" customHeight="true" outlineLevel="5" collapsed="false">
      <c r="A318" s="53" t="s">
        <v>135</v>
      </c>
      <c r="B318" s="54" t="n">
        <v>951</v>
      </c>
      <c r="C318" s="55" t="s">
        <v>254</v>
      </c>
      <c r="D318" s="55" t="s">
        <v>262</v>
      </c>
      <c r="E318" s="55" t="s">
        <v>21</v>
      </c>
      <c r="F318" s="173"/>
      <c r="G318" s="56" t="n">
        <f aca="false">G319+G320</f>
        <v>12012.99728</v>
      </c>
      <c r="H318" s="86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78"/>
      <c r="X318" s="88"/>
      <c r="Y318" s="27"/>
      <c r="Z318" s="56" t="n">
        <f aca="false">Z319+Z320</f>
        <v>12012.997</v>
      </c>
      <c r="AA318" s="28" t="n">
        <f aca="false">Z318/G318*100</f>
        <v>99.9999976691912</v>
      </c>
    </row>
    <row r="319" customFormat="false" ht="48" hidden="false" customHeight="false" outlineLevel="5" collapsed="false">
      <c r="A319" s="127" t="s">
        <v>138</v>
      </c>
      <c r="B319" s="139" t="n">
        <v>951</v>
      </c>
      <c r="C319" s="59" t="s">
        <v>254</v>
      </c>
      <c r="D319" s="59" t="s">
        <v>262</v>
      </c>
      <c r="E319" s="59" t="s">
        <v>139</v>
      </c>
      <c r="F319" s="174"/>
      <c r="G319" s="60" t="n">
        <v>12012.99728</v>
      </c>
      <c r="H319" s="86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78"/>
      <c r="X319" s="88" t="n">
        <v>5000</v>
      </c>
      <c r="Y319" s="27" t="e">
        <f aca="false">X319/G309*100</f>
        <v>#DIV/0!</v>
      </c>
      <c r="Z319" s="60" t="n">
        <v>12012.997</v>
      </c>
      <c r="AA319" s="28" t="n">
        <f aca="false">Z319/G319*100</f>
        <v>99.9999976691912</v>
      </c>
    </row>
    <row r="320" customFormat="false" ht="19.5" hidden="false" customHeight="false" outlineLevel="5" collapsed="false">
      <c r="A320" s="127" t="s">
        <v>257</v>
      </c>
      <c r="B320" s="139" t="n">
        <v>951</v>
      </c>
      <c r="C320" s="59" t="s">
        <v>254</v>
      </c>
      <c r="D320" s="59" t="s">
        <v>263</v>
      </c>
      <c r="E320" s="59" t="s">
        <v>258</v>
      </c>
      <c r="F320" s="174"/>
      <c r="G320" s="60" t="n">
        <v>0</v>
      </c>
      <c r="H320" s="77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9"/>
      <c r="Y320" s="27"/>
      <c r="Z320" s="60" t="n">
        <v>0</v>
      </c>
      <c r="AA320" s="28" t="n">
        <v>0</v>
      </c>
    </row>
    <row r="321" customFormat="false" ht="32.25" hidden="false" customHeight="false" outlineLevel="5" collapsed="false">
      <c r="A321" s="168" t="s">
        <v>264</v>
      </c>
      <c r="B321" s="30" t="n">
        <v>951</v>
      </c>
      <c r="C321" s="130" t="s">
        <v>265</v>
      </c>
      <c r="D321" s="130" t="s">
        <v>20</v>
      </c>
      <c r="E321" s="130" t="s">
        <v>21</v>
      </c>
      <c r="F321" s="130"/>
      <c r="G321" s="132" t="n">
        <f aca="false">G322</f>
        <v>25.9</v>
      </c>
      <c r="H321" s="62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8"/>
      <c r="Y321" s="41"/>
      <c r="Z321" s="132" t="n">
        <f aca="false">Z322</f>
        <v>25.9</v>
      </c>
      <c r="AA321" s="28" t="n">
        <f aca="false">Z321/G321*100</f>
        <v>100</v>
      </c>
    </row>
    <row r="322" customFormat="false" ht="19.5" hidden="false" customHeight="false" outlineLevel="6" collapsed="false">
      <c r="A322" s="64" t="s">
        <v>266</v>
      </c>
      <c r="B322" s="43" t="n">
        <v>951</v>
      </c>
      <c r="C322" s="44" t="s">
        <v>265</v>
      </c>
      <c r="D322" s="44" t="s">
        <v>267</v>
      </c>
      <c r="E322" s="44" t="s">
        <v>21</v>
      </c>
      <c r="F322" s="44"/>
      <c r="G322" s="46" t="n">
        <f aca="false">G323</f>
        <v>25.9</v>
      </c>
      <c r="H322" s="144" t="n">
        <f aca="false">H330+H335</f>
        <v>0</v>
      </c>
      <c r="I322" s="144" t="n">
        <f aca="false">I330+I335</f>
        <v>0</v>
      </c>
      <c r="J322" s="144" t="n">
        <f aca="false">J330+J335</f>
        <v>0</v>
      </c>
      <c r="K322" s="144" t="n">
        <f aca="false">K330+K335</f>
        <v>0</v>
      </c>
      <c r="L322" s="144" t="n">
        <f aca="false">L330+L335</f>
        <v>0</v>
      </c>
      <c r="M322" s="144" t="n">
        <f aca="false">M330+M335</f>
        <v>0</v>
      </c>
      <c r="N322" s="144" t="n">
        <f aca="false">N330+N335</f>
        <v>0</v>
      </c>
      <c r="O322" s="144" t="n">
        <f aca="false">O330+O335</f>
        <v>0</v>
      </c>
      <c r="P322" s="144" t="n">
        <f aca="false">P330+P335</f>
        <v>0</v>
      </c>
      <c r="Q322" s="144" t="n">
        <f aca="false">Q330+Q335</f>
        <v>0</v>
      </c>
      <c r="R322" s="144" t="n">
        <f aca="false">R330+R335</f>
        <v>0</v>
      </c>
      <c r="S322" s="144" t="n">
        <f aca="false">S330+S335</f>
        <v>0</v>
      </c>
      <c r="T322" s="144" t="n">
        <f aca="false">T330+T335</f>
        <v>0</v>
      </c>
      <c r="U322" s="144" t="n">
        <f aca="false">U330+U335</f>
        <v>0</v>
      </c>
      <c r="V322" s="144" t="n">
        <f aca="false">V330+V335</f>
        <v>0</v>
      </c>
      <c r="W322" s="144" t="n">
        <f aca="false">W330+W335</f>
        <v>0</v>
      </c>
      <c r="X322" s="145" t="n">
        <f aca="false">X330+X335</f>
        <v>1409.01825</v>
      </c>
      <c r="Y322" s="41" t="n">
        <f aca="false">X322/G316*100</f>
        <v>11.7291148674929</v>
      </c>
      <c r="Z322" s="46" t="n">
        <f aca="false">Z323</f>
        <v>25.9</v>
      </c>
      <c r="AA322" s="28" t="n">
        <f aca="false">Z322/G322*100</f>
        <v>100</v>
      </c>
    </row>
    <row r="323" customFormat="false" ht="33" hidden="false" customHeight="true" outlineLevel="6" collapsed="false">
      <c r="A323" s="103" t="s">
        <v>268</v>
      </c>
      <c r="B323" s="48" t="n">
        <v>951</v>
      </c>
      <c r="C323" s="49" t="s">
        <v>265</v>
      </c>
      <c r="D323" s="49" t="s">
        <v>269</v>
      </c>
      <c r="E323" s="49" t="s">
        <v>21</v>
      </c>
      <c r="F323" s="49"/>
      <c r="G323" s="50" t="n">
        <f aca="false">G324</f>
        <v>25.9</v>
      </c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45"/>
      <c r="Y323" s="41"/>
      <c r="Z323" s="50" t="n">
        <f aca="false">Z324</f>
        <v>25.9</v>
      </c>
      <c r="AA323" s="28" t="n">
        <f aca="false">Z323/G323*100</f>
        <v>100</v>
      </c>
    </row>
    <row r="324" customFormat="false" ht="19.5" hidden="false" customHeight="true" outlineLevel="6" collapsed="false">
      <c r="A324" s="53" t="s">
        <v>44</v>
      </c>
      <c r="B324" s="54" t="n">
        <v>951</v>
      </c>
      <c r="C324" s="55" t="s">
        <v>265</v>
      </c>
      <c r="D324" s="55" t="s">
        <v>269</v>
      </c>
      <c r="E324" s="55" t="s">
        <v>45</v>
      </c>
      <c r="F324" s="55"/>
      <c r="G324" s="56" t="n">
        <f aca="false">G325</f>
        <v>25.9</v>
      </c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45"/>
      <c r="Y324" s="41"/>
      <c r="Z324" s="56" t="n">
        <f aca="false">Z325</f>
        <v>25.9</v>
      </c>
      <c r="AA324" s="28" t="n">
        <f aca="false">Z324/G324*100</f>
        <v>100</v>
      </c>
    </row>
    <row r="325" customFormat="false" ht="32.25" hidden="false" customHeight="false" outlineLevel="6" collapsed="false">
      <c r="A325" s="57" t="s">
        <v>46</v>
      </c>
      <c r="B325" s="58" t="n">
        <v>951</v>
      </c>
      <c r="C325" s="59" t="s">
        <v>265</v>
      </c>
      <c r="D325" s="59" t="s">
        <v>269</v>
      </c>
      <c r="E325" s="59" t="s">
        <v>47</v>
      </c>
      <c r="F325" s="59"/>
      <c r="G325" s="60" t="n">
        <v>25.9</v>
      </c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45"/>
      <c r="Y325" s="41"/>
      <c r="Z325" s="60" t="n">
        <v>25.9</v>
      </c>
      <c r="AA325" s="28" t="n">
        <f aca="false">Z325/G325*100</f>
        <v>100</v>
      </c>
    </row>
    <row r="326" customFormat="false" ht="19.5" hidden="false" customHeight="false" outlineLevel="6" collapsed="false">
      <c r="A326" s="168" t="s">
        <v>270</v>
      </c>
      <c r="B326" s="30" t="n">
        <v>951</v>
      </c>
      <c r="C326" s="130" t="s">
        <v>271</v>
      </c>
      <c r="D326" s="130" t="s">
        <v>20</v>
      </c>
      <c r="E326" s="130" t="s">
        <v>21</v>
      </c>
      <c r="F326" s="130"/>
      <c r="G326" s="132" t="n">
        <f aca="false">G327</f>
        <v>1742.426</v>
      </c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46"/>
      <c r="Y326" s="27"/>
      <c r="Z326" s="132" t="n">
        <f aca="false">Z327</f>
        <v>1742.303</v>
      </c>
      <c r="AA326" s="28" t="n">
        <f aca="false">Z326/G326*100</f>
        <v>99.9929408766857</v>
      </c>
    </row>
    <row r="327" customFormat="false" ht="32.25" hidden="false" customHeight="false" outlineLevel="6" collapsed="false">
      <c r="A327" s="42" t="s">
        <v>26</v>
      </c>
      <c r="B327" s="43" t="n">
        <v>951</v>
      </c>
      <c r="C327" s="44" t="s">
        <v>271</v>
      </c>
      <c r="D327" s="44" t="s">
        <v>27</v>
      </c>
      <c r="E327" s="44" t="s">
        <v>21</v>
      </c>
      <c r="F327" s="44"/>
      <c r="G327" s="46" t="n">
        <f aca="false">G328</f>
        <v>1742.426</v>
      </c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46"/>
      <c r="Y327" s="27"/>
      <c r="Z327" s="46" t="n">
        <f aca="false">Z328</f>
        <v>1742.303</v>
      </c>
      <c r="AA327" s="28" t="n">
        <f aca="false">Z327/G327*100</f>
        <v>99.9929408766857</v>
      </c>
    </row>
    <row r="328" customFormat="false" ht="32.25" hidden="false" customHeight="false" outlineLevel="6" collapsed="false">
      <c r="A328" s="42" t="s">
        <v>28</v>
      </c>
      <c r="B328" s="43" t="n">
        <v>951</v>
      </c>
      <c r="C328" s="44" t="s">
        <v>271</v>
      </c>
      <c r="D328" s="44" t="s">
        <v>29</v>
      </c>
      <c r="E328" s="44" t="s">
        <v>21</v>
      </c>
      <c r="F328" s="44"/>
      <c r="G328" s="46" t="n">
        <f aca="false">G329</f>
        <v>1742.426</v>
      </c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46"/>
      <c r="Y328" s="27"/>
      <c r="Z328" s="46" t="n">
        <f aca="false">Z329</f>
        <v>1742.303</v>
      </c>
      <c r="AA328" s="28" t="n">
        <f aca="false">Z328/G328*100</f>
        <v>99.9929408766857</v>
      </c>
    </row>
    <row r="329" customFormat="false" ht="48" hidden="false" customHeight="false" outlineLevel="6" collapsed="false">
      <c r="A329" s="69" t="s">
        <v>42</v>
      </c>
      <c r="B329" s="70" t="n">
        <v>951</v>
      </c>
      <c r="C329" s="49" t="s">
        <v>271</v>
      </c>
      <c r="D329" s="49" t="s">
        <v>43</v>
      </c>
      <c r="E329" s="49" t="s">
        <v>21</v>
      </c>
      <c r="F329" s="49"/>
      <c r="G329" s="50" t="n">
        <f aca="false">G330+G334</f>
        <v>1742.426</v>
      </c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46"/>
      <c r="Y329" s="27"/>
      <c r="Z329" s="50" t="n">
        <f aca="false">Z330+Z334</f>
        <v>1742.303</v>
      </c>
      <c r="AA329" s="28" t="n">
        <f aca="false">Z329/G329*100</f>
        <v>99.9929408766857</v>
      </c>
    </row>
    <row r="330" customFormat="false" ht="32.25" hidden="false" customHeight="false" outlineLevel="6" collapsed="false">
      <c r="A330" s="53" t="s">
        <v>32</v>
      </c>
      <c r="B330" s="54" t="n">
        <v>951</v>
      </c>
      <c r="C330" s="55" t="s">
        <v>271</v>
      </c>
      <c r="D330" s="55" t="s">
        <v>43</v>
      </c>
      <c r="E330" s="55" t="s">
        <v>33</v>
      </c>
      <c r="F330" s="55"/>
      <c r="G330" s="56" t="n">
        <f aca="false">G331+G332+G333</f>
        <v>1742.426</v>
      </c>
      <c r="H330" s="177" t="n">
        <f aca="false">H331</f>
        <v>0</v>
      </c>
      <c r="I330" s="177" t="n">
        <f aca="false">I331</f>
        <v>0</v>
      </c>
      <c r="J330" s="177" t="n">
        <f aca="false">J331</f>
        <v>0</v>
      </c>
      <c r="K330" s="177" t="n">
        <f aca="false">K331</f>
        <v>0</v>
      </c>
      <c r="L330" s="177" t="n">
        <f aca="false">L331</f>
        <v>0</v>
      </c>
      <c r="M330" s="177" t="n">
        <f aca="false">M331</f>
        <v>0</v>
      </c>
      <c r="N330" s="177" t="n">
        <f aca="false">N331</f>
        <v>0</v>
      </c>
      <c r="O330" s="177" t="n">
        <f aca="false">O331</f>
        <v>0</v>
      </c>
      <c r="P330" s="177" t="n">
        <f aca="false">P331</f>
        <v>0</v>
      </c>
      <c r="Q330" s="177" t="n">
        <f aca="false">Q331</f>
        <v>0</v>
      </c>
      <c r="R330" s="177" t="n">
        <f aca="false">R331</f>
        <v>0</v>
      </c>
      <c r="S330" s="177" t="n">
        <f aca="false">S331</f>
        <v>0</v>
      </c>
      <c r="T330" s="177" t="n">
        <f aca="false">T331</f>
        <v>0</v>
      </c>
      <c r="U330" s="177" t="n">
        <f aca="false">U331</f>
        <v>0</v>
      </c>
      <c r="V330" s="177" t="n">
        <f aca="false">V331</f>
        <v>0</v>
      </c>
      <c r="W330" s="177" t="n">
        <f aca="false">W331</f>
        <v>0</v>
      </c>
      <c r="X330" s="83" t="n">
        <f aca="false">X331</f>
        <v>0</v>
      </c>
      <c r="Y330" s="27" t="n">
        <f aca="false">X330/G324*100</f>
        <v>0</v>
      </c>
      <c r="Z330" s="56" t="n">
        <f aca="false">Z331+Z332+Z333</f>
        <v>1742.303</v>
      </c>
      <c r="AA330" s="28" t="n">
        <f aca="false">Z330/G330*100</f>
        <v>99.9929408766857</v>
      </c>
    </row>
    <row r="331" customFormat="false" ht="15" hidden="false" customHeight="true" outlineLevel="6" collapsed="false">
      <c r="A331" s="57" t="s">
        <v>34</v>
      </c>
      <c r="B331" s="58" t="n">
        <v>951</v>
      </c>
      <c r="C331" s="59" t="s">
        <v>271</v>
      </c>
      <c r="D331" s="59" t="s">
        <v>43</v>
      </c>
      <c r="E331" s="59" t="s">
        <v>35</v>
      </c>
      <c r="F331" s="59"/>
      <c r="G331" s="60" t="n">
        <v>1318.524</v>
      </c>
      <c r="H331" s="178" t="n">
        <f aca="false">H332</f>
        <v>0</v>
      </c>
      <c r="I331" s="178" t="n">
        <f aca="false">I332</f>
        <v>0</v>
      </c>
      <c r="J331" s="178" t="n">
        <f aca="false">J332</f>
        <v>0</v>
      </c>
      <c r="K331" s="178" t="n">
        <f aca="false">K332</f>
        <v>0</v>
      </c>
      <c r="L331" s="178" t="n">
        <f aca="false">L332</f>
        <v>0</v>
      </c>
      <c r="M331" s="178" t="n">
        <f aca="false">M332</f>
        <v>0</v>
      </c>
      <c r="N331" s="178" t="n">
        <f aca="false">N332</f>
        <v>0</v>
      </c>
      <c r="O331" s="178" t="n">
        <f aca="false">O332</f>
        <v>0</v>
      </c>
      <c r="P331" s="178" t="n">
        <f aca="false">P332</f>
        <v>0</v>
      </c>
      <c r="Q331" s="178" t="n">
        <f aca="false">Q332</f>
        <v>0</v>
      </c>
      <c r="R331" s="178" t="n">
        <f aca="false">R332</f>
        <v>0</v>
      </c>
      <c r="S331" s="178" t="n">
        <f aca="false">S332</f>
        <v>0</v>
      </c>
      <c r="T331" s="178" t="n">
        <f aca="false">T332</f>
        <v>0</v>
      </c>
      <c r="U331" s="178" t="n">
        <f aca="false">U332</f>
        <v>0</v>
      </c>
      <c r="V331" s="178" t="n">
        <f aca="false">V332</f>
        <v>0</v>
      </c>
      <c r="W331" s="178" t="n">
        <f aca="false">W332</f>
        <v>0</v>
      </c>
      <c r="X331" s="92" t="n">
        <f aca="false">X332</f>
        <v>0</v>
      </c>
      <c r="Y331" s="27" t="n">
        <f aca="false">X331/G325*100</f>
        <v>0</v>
      </c>
      <c r="Z331" s="60" t="n">
        <v>1318.401</v>
      </c>
      <c r="AA331" s="28" t="n">
        <f aca="false">Z331/G331*100</f>
        <v>99.9906713870965</v>
      </c>
    </row>
    <row r="332" customFormat="false" ht="36" hidden="false" customHeight="true" outlineLevel="6" collapsed="false">
      <c r="A332" s="57" t="s">
        <v>36</v>
      </c>
      <c r="B332" s="58" t="n">
        <v>951</v>
      </c>
      <c r="C332" s="59" t="s">
        <v>271</v>
      </c>
      <c r="D332" s="59" t="s">
        <v>43</v>
      </c>
      <c r="E332" s="59" t="s">
        <v>37</v>
      </c>
      <c r="F332" s="59"/>
      <c r="G332" s="60" t="n">
        <v>0</v>
      </c>
      <c r="H332" s="179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76"/>
      <c r="X332" s="88" t="n">
        <v>0</v>
      </c>
      <c r="Y332" s="27" t="n">
        <f aca="false">X332/G326*100</f>
        <v>0</v>
      </c>
      <c r="Z332" s="60" t="n">
        <v>0</v>
      </c>
      <c r="AA332" s="28" t="n">
        <v>0</v>
      </c>
    </row>
    <row r="333" customFormat="false" ht="48" hidden="false" customHeight="false" outlineLevel="6" collapsed="false">
      <c r="A333" s="57" t="s">
        <v>38</v>
      </c>
      <c r="B333" s="58" t="n">
        <v>951</v>
      </c>
      <c r="C333" s="59" t="s">
        <v>271</v>
      </c>
      <c r="D333" s="59" t="s">
        <v>43</v>
      </c>
      <c r="E333" s="59" t="s">
        <v>39</v>
      </c>
      <c r="F333" s="59"/>
      <c r="G333" s="60" t="n">
        <v>423.902</v>
      </c>
      <c r="H333" s="181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79"/>
      <c r="Y333" s="27"/>
      <c r="Z333" s="60" t="n">
        <v>423.902</v>
      </c>
      <c r="AA333" s="28" t="n">
        <f aca="false">Z333/G333*100</f>
        <v>100</v>
      </c>
    </row>
    <row r="334" customFormat="false" ht="18.75" hidden="false" customHeight="true" outlineLevel="6" collapsed="false">
      <c r="A334" s="53" t="s">
        <v>44</v>
      </c>
      <c r="B334" s="54" t="n">
        <v>951</v>
      </c>
      <c r="C334" s="55" t="s">
        <v>271</v>
      </c>
      <c r="D334" s="55" t="s">
        <v>43</v>
      </c>
      <c r="E334" s="55" t="s">
        <v>45</v>
      </c>
      <c r="F334" s="55"/>
      <c r="G334" s="56" t="n">
        <f aca="false">G335</f>
        <v>0</v>
      </c>
      <c r="H334" s="181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79"/>
      <c r="Y334" s="27"/>
      <c r="Z334" s="56" t="n">
        <f aca="false">Z335</f>
        <v>0</v>
      </c>
      <c r="AA334" s="28" t="n">
        <v>0</v>
      </c>
    </row>
    <row r="335" customFormat="false" ht="32.25" hidden="false" customHeight="false" outlineLevel="6" collapsed="false">
      <c r="A335" s="57" t="s">
        <v>46</v>
      </c>
      <c r="B335" s="58" t="n">
        <v>951</v>
      </c>
      <c r="C335" s="59" t="s">
        <v>271</v>
      </c>
      <c r="D335" s="59" t="s">
        <v>43</v>
      </c>
      <c r="E335" s="59" t="s">
        <v>47</v>
      </c>
      <c r="F335" s="59"/>
      <c r="G335" s="60" t="n">
        <v>0</v>
      </c>
      <c r="H335" s="82" t="n">
        <f aca="false">H336</f>
        <v>0</v>
      </c>
      <c r="I335" s="82" t="n">
        <f aca="false">I336</f>
        <v>0</v>
      </c>
      <c r="J335" s="82" t="n">
        <f aca="false">J336</f>
        <v>0</v>
      </c>
      <c r="K335" s="82" t="n">
        <f aca="false">K336</f>
        <v>0</v>
      </c>
      <c r="L335" s="82" t="n">
        <f aca="false">L336</f>
        <v>0</v>
      </c>
      <c r="M335" s="82" t="n">
        <f aca="false">M336</f>
        <v>0</v>
      </c>
      <c r="N335" s="82" t="n">
        <f aca="false">N336</f>
        <v>0</v>
      </c>
      <c r="O335" s="82" t="n">
        <f aca="false">O336</f>
        <v>0</v>
      </c>
      <c r="P335" s="82" t="n">
        <f aca="false">P336</f>
        <v>0</v>
      </c>
      <c r="Q335" s="82" t="n">
        <f aca="false">Q336</f>
        <v>0</v>
      </c>
      <c r="R335" s="82" t="n">
        <f aca="false">R336</f>
        <v>0</v>
      </c>
      <c r="S335" s="82" t="n">
        <f aca="false">S336</f>
        <v>0</v>
      </c>
      <c r="T335" s="82" t="n">
        <f aca="false">T336</f>
        <v>0</v>
      </c>
      <c r="U335" s="82" t="n">
        <f aca="false">U336</f>
        <v>0</v>
      </c>
      <c r="V335" s="82" t="n">
        <f aca="false">V336</f>
        <v>0</v>
      </c>
      <c r="W335" s="82" t="n">
        <f aca="false">W336</f>
        <v>0</v>
      </c>
      <c r="X335" s="83" t="n">
        <f aca="false">X336</f>
        <v>1409.01825</v>
      </c>
      <c r="Y335" s="27" t="n">
        <f aca="false">X335/G329*100</f>
        <v>80.865313648901</v>
      </c>
      <c r="Z335" s="60" t="n">
        <v>0</v>
      </c>
      <c r="AA335" s="28" t="n">
        <v>0</v>
      </c>
    </row>
    <row r="336" customFormat="false" ht="19.5" hidden="false" customHeight="false" outlineLevel="6" collapsed="false">
      <c r="A336" s="29" t="s">
        <v>272</v>
      </c>
      <c r="B336" s="30" t="n">
        <v>951</v>
      </c>
      <c r="C336" s="31" t="s">
        <v>273</v>
      </c>
      <c r="D336" s="31" t="s">
        <v>20</v>
      </c>
      <c r="E336" s="31" t="s">
        <v>21</v>
      </c>
      <c r="F336" s="31"/>
      <c r="G336" s="32" t="n">
        <f aca="false">G337</f>
        <v>60268.289</v>
      </c>
      <c r="H336" s="91" t="n">
        <f aca="false">H337</f>
        <v>0</v>
      </c>
      <c r="I336" s="91" t="n">
        <f aca="false">I337</f>
        <v>0</v>
      </c>
      <c r="J336" s="91" t="n">
        <f aca="false">J337</f>
        <v>0</v>
      </c>
      <c r="K336" s="91" t="n">
        <f aca="false">K337</f>
        <v>0</v>
      </c>
      <c r="L336" s="91" t="n">
        <f aca="false">L337</f>
        <v>0</v>
      </c>
      <c r="M336" s="91" t="n">
        <f aca="false">M337</f>
        <v>0</v>
      </c>
      <c r="N336" s="91" t="n">
        <f aca="false">N337</f>
        <v>0</v>
      </c>
      <c r="O336" s="91" t="n">
        <f aca="false">O337</f>
        <v>0</v>
      </c>
      <c r="P336" s="91" t="n">
        <f aca="false">P337</f>
        <v>0</v>
      </c>
      <c r="Q336" s="91" t="n">
        <f aca="false">Q337</f>
        <v>0</v>
      </c>
      <c r="R336" s="91" t="n">
        <f aca="false">R337</f>
        <v>0</v>
      </c>
      <c r="S336" s="91" t="n">
        <f aca="false">S337</f>
        <v>0</v>
      </c>
      <c r="T336" s="91" t="n">
        <f aca="false">T337</f>
        <v>0</v>
      </c>
      <c r="U336" s="91" t="n">
        <f aca="false">U337</f>
        <v>0</v>
      </c>
      <c r="V336" s="91" t="n">
        <f aca="false">V337</f>
        <v>0</v>
      </c>
      <c r="W336" s="91" t="n">
        <f aca="false">W337</f>
        <v>0</v>
      </c>
      <c r="X336" s="92" t="n">
        <f aca="false">X337</f>
        <v>1409.01825</v>
      </c>
      <c r="Y336" s="27" t="n">
        <f aca="false">X336/G330*100</f>
        <v>80.865313648901</v>
      </c>
      <c r="Z336" s="32" t="n">
        <f aca="false">Z337</f>
        <v>60021.662</v>
      </c>
      <c r="AA336" s="28" t="n">
        <f aca="false">Z336/G336*100</f>
        <v>99.5907847989512</v>
      </c>
    </row>
    <row r="337" customFormat="false" ht="16.5" hidden="false" customHeight="false" outlineLevel="6" collapsed="false">
      <c r="A337" s="64" t="s">
        <v>274</v>
      </c>
      <c r="B337" s="43" t="n">
        <v>951</v>
      </c>
      <c r="C337" s="44" t="s">
        <v>275</v>
      </c>
      <c r="D337" s="44" t="s">
        <v>20</v>
      </c>
      <c r="E337" s="44" t="s">
        <v>21</v>
      </c>
      <c r="F337" s="44"/>
      <c r="G337" s="46" t="n">
        <f aca="false">G342+G366+G370+G374+G338</f>
        <v>60268.289</v>
      </c>
      <c r="H337" s="84" t="n">
        <f aca="false">H342</f>
        <v>0</v>
      </c>
      <c r="I337" s="84" t="n">
        <f aca="false">I342</f>
        <v>0</v>
      </c>
      <c r="J337" s="84" t="n">
        <f aca="false">J342</f>
        <v>0</v>
      </c>
      <c r="K337" s="84" t="n">
        <f aca="false">K342</f>
        <v>0</v>
      </c>
      <c r="L337" s="84" t="n">
        <f aca="false">L342</f>
        <v>0</v>
      </c>
      <c r="M337" s="84" t="n">
        <f aca="false">M342</f>
        <v>0</v>
      </c>
      <c r="N337" s="84" t="n">
        <f aca="false">N342</f>
        <v>0</v>
      </c>
      <c r="O337" s="84" t="n">
        <f aca="false">O342</f>
        <v>0</v>
      </c>
      <c r="P337" s="84" t="n">
        <f aca="false">P342</f>
        <v>0</v>
      </c>
      <c r="Q337" s="84" t="n">
        <f aca="false">Q342</f>
        <v>0</v>
      </c>
      <c r="R337" s="84" t="n">
        <f aca="false">R342</f>
        <v>0</v>
      </c>
      <c r="S337" s="84" t="n">
        <f aca="false">S342</f>
        <v>0</v>
      </c>
      <c r="T337" s="84" t="n">
        <f aca="false">T342</f>
        <v>0</v>
      </c>
      <c r="U337" s="84" t="n">
        <f aca="false">U342</f>
        <v>0</v>
      </c>
      <c r="V337" s="84" t="n">
        <f aca="false">V342</f>
        <v>0</v>
      </c>
      <c r="W337" s="84" t="n">
        <f aca="false">W342</f>
        <v>0</v>
      </c>
      <c r="X337" s="90" t="n">
        <f aca="false">X342</f>
        <v>1409.01825</v>
      </c>
      <c r="Y337" s="27" t="n">
        <f aca="false">X337/G331*100</f>
        <v>106.86329941662</v>
      </c>
      <c r="Z337" s="46" t="n">
        <f aca="false">Z342+Z366+Z370+Z374+Z338</f>
        <v>60021.662</v>
      </c>
      <c r="AA337" s="28" t="n">
        <f aca="false">Z337/G337*100</f>
        <v>99.5907847989512</v>
      </c>
    </row>
    <row r="338" customFormat="false" ht="32.25" hidden="false" customHeight="false" outlineLevel="6" collapsed="false">
      <c r="A338" s="42" t="s">
        <v>26</v>
      </c>
      <c r="B338" s="44" t="n">
        <v>951</v>
      </c>
      <c r="C338" s="44" t="s">
        <v>275</v>
      </c>
      <c r="D338" s="44" t="s">
        <v>27</v>
      </c>
      <c r="E338" s="44" t="s">
        <v>21</v>
      </c>
      <c r="F338" s="44"/>
      <c r="G338" s="46" t="n">
        <f aca="false">G339</f>
        <v>847.61299</v>
      </c>
      <c r="H338" s="77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149"/>
      <c r="Y338" s="27"/>
      <c r="Z338" s="46" t="n">
        <f aca="false">Z339</f>
        <v>847.613</v>
      </c>
      <c r="AA338" s="28" t="n">
        <f aca="false">Z338/G338*100</f>
        <v>100.000001179784</v>
      </c>
    </row>
    <row r="339" customFormat="false" ht="32.25" hidden="false" customHeight="false" outlineLevel="6" collapsed="false">
      <c r="A339" s="42" t="s">
        <v>28</v>
      </c>
      <c r="B339" s="44" t="n">
        <v>951</v>
      </c>
      <c r="C339" s="44" t="s">
        <v>275</v>
      </c>
      <c r="D339" s="44" t="s">
        <v>29</v>
      </c>
      <c r="E339" s="44" t="s">
        <v>21</v>
      </c>
      <c r="F339" s="44"/>
      <c r="G339" s="46" t="n">
        <f aca="false">G340</f>
        <v>847.61299</v>
      </c>
      <c r="H339" s="77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149"/>
      <c r="Y339" s="27"/>
      <c r="Z339" s="46" t="n">
        <f aca="false">Z340</f>
        <v>847.613</v>
      </c>
      <c r="AA339" s="28" t="n">
        <f aca="false">Z339/G339*100</f>
        <v>100.000001179784</v>
      </c>
    </row>
    <row r="340" customFormat="false" ht="32.25" hidden="false" customHeight="false" outlineLevel="6" collapsed="false">
      <c r="A340" s="47" t="s">
        <v>255</v>
      </c>
      <c r="B340" s="49" t="n">
        <v>951</v>
      </c>
      <c r="C340" s="49" t="s">
        <v>275</v>
      </c>
      <c r="D340" s="49" t="s">
        <v>256</v>
      </c>
      <c r="E340" s="49" t="s">
        <v>21</v>
      </c>
      <c r="F340" s="49"/>
      <c r="G340" s="50" t="n">
        <f aca="false">G341</f>
        <v>847.61299</v>
      </c>
      <c r="H340" s="77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149"/>
      <c r="Y340" s="27"/>
      <c r="Z340" s="50" t="n">
        <f aca="false">Z341</f>
        <v>847.613</v>
      </c>
      <c r="AA340" s="28" t="n">
        <f aca="false">Z340/G340*100</f>
        <v>100.000001179784</v>
      </c>
    </row>
    <row r="341" customFormat="false" ht="16.5" hidden="false" customHeight="false" outlineLevel="6" collapsed="false">
      <c r="A341" s="57" t="s">
        <v>257</v>
      </c>
      <c r="B341" s="59" t="n">
        <v>951</v>
      </c>
      <c r="C341" s="59" t="s">
        <v>275</v>
      </c>
      <c r="D341" s="59" t="s">
        <v>256</v>
      </c>
      <c r="E341" s="59" t="s">
        <v>258</v>
      </c>
      <c r="F341" s="59"/>
      <c r="G341" s="60" t="n">
        <v>847.61299</v>
      </c>
      <c r="H341" s="97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182"/>
      <c r="Y341" s="27"/>
      <c r="Z341" s="60" t="n">
        <v>847.613</v>
      </c>
      <c r="AA341" s="28" t="n">
        <f aca="false">Z341/G341*100</f>
        <v>100.000001179784</v>
      </c>
    </row>
    <row r="342" customFormat="false" ht="19.5" hidden="false" customHeight="false" outlineLevel="6" collapsed="false">
      <c r="A342" s="110" t="s">
        <v>276</v>
      </c>
      <c r="B342" s="43" t="n">
        <v>951</v>
      </c>
      <c r="C342" s="44" t="s">
        <v>275</v>
      </c>
      <c r="D342" s="44" t="s">
        <v>277</v>
      </c>
      <c r="E342" s="44" t="s">
        <v>21</v>
      </c>
      <c r="F342" s="44"/>
      <c r="G342" s="46" t="n">
        <f aca="false">G343+G355</f>
        <v>59348.27601</v>
      </c>
      <c r="H342" s="179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76"/>
      <c r="X342" s="88" t="n">
        <v>1409.01825</v>
      </c>
      <c r="Y342" s="27" t="e">
        <f aca="false">X342/G332*100</f>
        <v>#DIV/0!</v>
      </c>
      <c r="Z342" s="46" t="n">
        <f aca="false">Z343+Z355</f>
        <v>59101.649</v>
      </c>
      <c r="AA342" s="28" t="n">
        <f aca="false">Z342/G342*100</f>
        <v>99.58444115553</v>
      </c>
    </row>
    <row r="343" customFormat="false" ht="19.5" hidden="false" customHeight="false" outlineLevel="6" collapsed="false">
      <c r="A343" s="47" t="s">
        <v>278</v>
      </c>
      <c r="B343" s="48" t="n">
        <v>951</v>
      </c>
      <c r="C343" s="49" t="s">
        <v>275</v>
      </c>
      <c r="D343" s="49" t="s">
        <v>279</v>
      </c>
      <c r="E343" s="49" t="s">
        <v>21</v>
      </c>
      <c r="F343" s="49"/>
      <c r="G343" s="50" t="n">
        <f aca="false">G344+G349+G352</f>
        <v>34152.74</v>
      </c>
      <c r="H343" s="181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79"/>
      <c r="Y343" s="27"/>
      <c r="Z343" s="50" t="n">
        <f aca="false">Z344+Z349+Z352</f>
        <v>34152.7</v>
      </c>
      <c r="AA343" s="28" t="n">
        <f aca="false">Z343/G343*100</f>
        <v>99.9998828790896</v>
      </c>
    </row>
    <row r="344" customFormat="false" ht="32.25" hidden="false" customHeight="false" outlineLevel="6" collapsed="false">
      <c r="A344" s="183" t="s">
        <v>280</v>
      </c>
      <c r="B344" s="54" t="n">
        <v>951</v>
      </c>
      <c r="C344" s="55" t="s">
        <v>275</v>
      </c>
      <c r="D344" s="55" t="s">
        <v>281</v>
      </c>
      <c r="E344" s="55" t="s">
        <v>21</v>
      </c>
      <c r="F344" s="55"/>
      <c r="G344" s="76" t="n">
        <f aca="false">G345+G347</f>
        <v>30</v>
      </c>
      <c r="H344" s="184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6"/>
      <c r="Y344" s="187"/>
      <c r="Z344" s="76" t="n">
        <f aca="false">Z345+Z347</f>
        <v>30</v>
      </c>
      <c r="AA344" s="28" t="n">
        <f aca="false">Z344/G344*100</f>
        <v>100</v>
      </c>
    </row>
    <row r="345" customFormat="false" ht="21.75" hidden="false" customHeight="true" outlineLevel="6" collapsed="false">
      <c r="A345" s="113" t="s">
        <v>44</v>
      </c>
      <c r="B345" s="114" t="n">
        <v>951</v>
      </c>
      <c r="C345" s="115" t="s">
        <v>275</v>
      </c>
      <c r="D345" s="115" t="s">
        <v>281</v>
      </c>
      <c r="E345" s="115" t="s">
        <v>45</v>
      </c>
      <c r="F345" s="115"/>
      <c r="G345" s="188" t="n">
        <f aca="false">G346</f>
        <v>30</v>
      </c>
      <c r="H345" s="189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1"/>
      <c r="Y345" s="192"/>
      <c r="Z345" s="188" t="n">
        <f aca="false">Z346</f>
        <v>30</v>
      </c>
      <c r="AA345" s="28" t="n">
        <f aca="false">Z345/G345*100</f>
        <v>100</v>
      </c>
    </row>
    <row r="346" customFormat="false" ht="32.25" hidden="false" customHeight="false" outlineLevel="6" collapsed="false">
      <c r="A346" s="57" t="s">
        <v>46</v>
      </c>
      <c r="B346" s="58" t="n">
        <v>951</v>
      </c>
      <c r="C346" s="59" t="s">
        <v>275</v>
      </c>
      <c r="D346" s="59" t="s">
        <v>281</v>
      </c>
      <c r="E346" s="59" t="s">
        <v>47</v>
      </c>
      <c r="F346" s="59"/>
      <c r="G346" s="80" t="n">
        <v>30</v>
      </c>
      <c r="H346" s="184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6"/>
      <c r="Y346" s="187"/>
      <c r="Z346" s="80" t="n">
        <v>30</v>
      </c>
      <c r="AA346" s="28" t="n">
        <f aca="false">Z346/G346*100</f>
        <v>100</v>
      </c>
    </row>
    <row r="347" customFormat="false" ht="19.5" hidden="false" customHeight="false" outlineLevel="6" collapsed="false">
      <c r="A347" s="113" t="s">
        <v>232</v>
      </c>
      <c r="B347" s="114" t="n">
        <v>951</v>
      </c>
      <c r="C347" s="115" t="s">
        <v>275</v>
      </c>
      <c r="D347" s="115" t="s">
        <v>281</v>
      </c>
      <c r="E347" s="115" t="s">
        <v>233</v>
      </c>
      <c r="F347" s="115"/>
      <c r="G347" s="193" t="n">
        <f aca="false">G348</f>
        <v>0</v>
      </c>
      <c r="H347" s="189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1"/>
      <c r="Y347" s="192"/>
      <c r="Z347" s="193" t="n">
        <f aca="false">Z348</f>
        <v>0</v>
      </c>
      <c r="AA347" s="28" t="n">
        <v>0</v>
      </c>
    </row>
    <row r="348" customFormat="false" ht="36.75" hidden="false" customHeight="true" outlineLevel="6" collapsed="false">
      <c r="A348" s="57" t="s">
        <v>179</v>
      </c>
      <c r="B348" s="58" t="n">
        <v>951</v>
      </c>
      <c r="C348" s="59" t="s">
        <v>275</v>
      </c>
      <c r="D348" s="59" t="s">
        <v>281</v>
      </c>
      <c r="E348" s="59" t="s">
        <v>181</v>
      </c>
      <c r="F348" s="59"/>
      <c r="G348" s="194" t="n">
        <v>0</v>
      </c>
      <c r="H348" s="184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6"/>
      <c r="Y348" s="187"/>
      <c r="Z348" s="194" t="n">
        <v>0</v>
      </c>
      <c r="AA348" s="28" t="n">
        <v>0</v>
      </c>
    </row>
    <row r="349" customFormat="false" ht="36.75" hidden="false" customHeight="true" outlineLevel="6" collapsed="false">
      <c r="A349" s="183" t="s">
        <v>282</v>
      </c>
      <c r="B349" s="54" t="n">
        <v>951</v>
      </c>
      <c r="C349" s="55" t="s">
        <v>275</v>
      </c>
      <c r="D349" s="55" t="s">
        <v>283</v>
      </c>
      <c r="E349" s="55" t="s">
        <v>21</v>
      </c>
      <c r="F349" s="55"/>
      <c r="G349" s="56" t="n">
        <f aca="false">G350</f>
        <v>33748.74</v>
      </c>
      <c r="H349" s="181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79"/>
      <c r="Y349" s="27"/>
      <c r="Z349" s="56" t="n">
        <f aca="false">Z350</f>
        <v>33748.7</v>
      </c>
      <c r="AA349" s="28" t="n">
        <f aca="false">Z349/G349*100</f>
        <v>99.9998814770566</v>
      </c>
    </row>
    <row r="350" customFormat="false" ht="14.25" hidden="false" customHeight="true" outlineLevel="6" collapsed="false">
      <c r="A350" s="113" t="s">
        <v>232</v>
      </c>
      <c r="B350" s="114" t="n">
        <v>951</v>
      </c>
      <c r="C350" s="115" t="s">
        <v>275</v>
      </c>
      <c r="D350" s="115" t="s">
        <v>283</v>
      </c>
      <c r="E350" s="115" t="s">
        <v>233</v>
      </c>
      <c r="F350" s="115"/>
      <c r="G350" s="195" t="n">
        <f aca="false">G351</f>
        <v>33748.74</v>
      </c>
      <c r="H350" s="196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23"/>
      <c r="Y350" s="121"/>
      <c r="Z350" s="195" t="n">
        <f aca="false">Z351</f>
        <v>33748.7</v>
      </c>
      <c r="AA350" s="28" t="n">
        <f aca="false">Z350/G350*100</f>
        <v>99.9998814770566</v>
      </c>
    </row>
    <row r="351" customFormat="false" ht="36.75" hidden="false" customHeight="true" outlineLevel="6" collapsed="false">
      <c r="A351" s="57" t="s">
        <v>179</v>
      </c>
      <c r="B351" s="58" t="n">
        <v>951</v>
      </c>
      <c r="C351" s="59" t="s">
        <v>275</v>
      </c>
      <c r="D351" s="59" t="s">
        <v>283</v>
      </c>
      <c r="E351" s="59" t="s">
        <v>181</v>
      </c>
      <c r="F351" s="59"/>
      <c r="G351" s="75" t="n">
        <v>33748.74</v>
      </c>
      <c r="H351" s="198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68"/>
      <c r="Y351" s="41"/>
      <c r="Z351" s="75" t="n">
        <v>33748.7</v>
      </c>
      <c r="AA351" s="28" t="n">
        <f aca="false">Z351/G351*100</f>
        <v>99.9998814770566</v>
      </c>
    </row>
    <row r="352" customFormat="false" ht="36.75" hidden="false" customHeight="true" outlineLevel="6" collapsed="false">
      <c r="A352" s="183" t="s">
        <v>284</v>
      </c>
      <c r="B352" s="54" t="n">
        <v>951</v>
      </c>
      <c r="C352" s="55" t="s">
        <v>275</v>
      </c>
      <c r="D352" s="55" t="s">
        <v>285</v>
      </c>
      <c r="E352" s="55" t="s">
        <v>21</v>
      </c>
      <c r="F352" s="55"/>
      <c r="G352" s="56" t="n">
        <f aca="false">G353</f>
        <v>374</v>
      </c>
      <c r="H352" s="198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68"/>
      <c r="Y352" s="41"/>
      <c r="Z352" s="56" t="n">
        <f aca="false">Z353</f>
        <v>374</v>
      </c>
      <c r="AA352" s="28" t="n">
        <f aca="false">Z352/G352*100</f>
        <v>100</v>
      </c>
    </row>
    <row r="353" customFormat="false" ht="18.75" hidden="false" customHeight="true" outlineLevel="6" collapsed="false">
      <c r="A353" s="113" t="s">
        <v>232</v>
      </c>
      <c r="B353" s="114" t="n">
        <v>951</v>
      </c>
      <c r="C353" s="115" t="s">
        <v>275</v>
      </c>
      <c r="D353" s="115" t="s">
        <v>285</v>
      </c>
      <c r="E353" s="115" t="s">
        <v>233</v>
      </c>
      <c r="F353" s="115"/>
      <c r="G353" s="195" t="n">
        <f aca="false">G354</f>
        <v>374</v>
      </c>
      <c r="H353" s="196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23"/>
      <c r="Y353" s="121"/>
      <c r="Z353" s="195" t="n">
        <f aca="false">Z354</f>
        <v>374</v>
      </c>
      <c r="AA353" s="28" t="n">
        <f aca="false">Z353/G353*100</f>
        <v>100</v>
      </c>
    </row>
    <row r="354" customFormat="false" ht="36.75" hidden="false" customHeight="true" outlineLevel="6" collapsed="false">
      <c r="A354" s="57" t="s">
        <v>179</v>
      </c>
      <c r="B354" s="58" t="n">
        <v>951</v>
      </c>
      <c r="C354" s="59" t="s">
        <v>275</v>
      </c>
      <c r="D354" s="59" t="s">
        <v>285</v>
      </c>
      <c r="E354" s="59" t="s">
        <v>181</v>
      </c>
      <c r="F354" s="59"/>
      <c r="G354" s="75" t="n">
        <f aca="false">209+165</f>
        <v>374</v>
      </c>
      <c r="H354" s="198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68"/>
      <c r="Y354" s="41"/>
      <c r="Z354" s="75" t="n">
        <v>374</v>
      </c>
      <c r="AA354" s="28" t="n">
        <f aca="false">Z354/G354*100</f>
        <v>100</v>
      </c>
    </row>
    <row r="355" customFormat="false" ht="32.25" hidden="false" customHeight="false" outlineLevel="6" collapsed="false">
      <c r="A355" s="103" t="s">
        <v>286</v>
      </c>
      <c r="B355" s="48" t="n">
        <v>951</v>
      </c>
      <c r="C355" s="49" t="s">
        <v>275</v>
      </c>
      <c r="D355" s="49" t="s">
        <v>287</v>
      </c>
      <c r="E355" s="49" t="s">
        <v>21</v>
      </c>
      <c r="F355" s="49"/>
      <c r="G355" s="50" t="n">
        <f aca="false">G356+G360+G363</f>
        <v>25195.53601</v>
      </c>
      <c r="H355" s="198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68"/>
      <c r="Y355" s="41"/>
      <c r="Z355" s="50" t="n">
        <f aca="false">Z356+Z360+Z363</f>
        <v>24948.949</v>
      </c>
      <c r="AA355" s="28" t="n">
        <f aca="false">Z355/G355*100</f>
        <v>99.0213067509176</v>
      </c>
    </row>
    <row r="356" customFormat="false" ht="32.25" hidden="false" customHeight="false" outlineLevel="6" collapsed="false">
      <c r="A356" s="53" t="s">
        <v>288</v>
      </c>
      <c r="B356" s="54" t="n">
        <v>951</v>
      </c>
      <c r="C356" s="55" t="s">
        <v>275</v>
      </c>
      <c r="D356" s="55" t="s">
        <v>289</v>
      </c>
      <c r="E356" s="55" t="s">
        <v>21</v>
      </c>
      <c r="F356" s="55"/>
      <c r="G356" s="56" t="n">
        <f aca="false">G357</f>
        <v>16008.03601</v>
      </c>
      <c r="H356" s="144" t="n">
        <f aca="false">H357</f>
        <v>0</v>
      </c>
      <c r="I356" s="144" t="n">
        <f aca="false">I357</f>
        <v>0</v>
      </c>
      <c r="J356" s="144" t="n">
        <f aca="false">J357</f>
        <v>0</v>
      </c>
      <c r="K356" s="144" t="n">
        <f aca="false">K357</f>
        <v>0</v>
      </c>
      <c r="L356" s="144" t="n">
        <f aca="false">L357</f>
        <v>0</v>
      </c>
      <c r="M356" s="144" t="n">
        <f aca="false">M357</f>
        <v>0</v>
      </c>
      <c r="N356" s="144" t="n">
        <f aca="false">N357</f>
        <v>0</v>
      </c>
      <c r="O356" s="144" t="n">
        <f aca="false">O357</f>
        <v>0</v>
      </c>
      <c r="P356" s="144" t="n">
        <f aca="false">P357</f>
        <v>0</v>
      </c>
      <c r="Q356" s="144" t="n">
        <f aca="false">Q357</f>
        <v>0</v>
      </c>
      <c r="R356" s="144" t="n">
        <f aca="false">R357</f>
        <v>0</v>
      </c>
      <c r="S356" s="144" t="n">
        <f aca="false">S357</f>
        <v>0</v>
      </c>
      <c r="T356" s="144" t="n">
        <f aca="false">T357</f>
        <v>0</v>
      </c>
      <c r="U356" s="144" t="n">
        <f aca="false">U357</f>
        <v>0</v>
      </c>
      <c r="V356" s="144" t="n">
        <f aca="false">V357</f>
        <v>0</v>
      </c>
      <c r="W356" s="144" t="n">
        <f aca="false">W357</f>
        <v>0</v>
      </c>
      <c r="X356" s="145" t="n">
        <f aca="false">X357</f>
        <v>669.14176</v>
      </c>
      <c r="Y356" s="41" t="n">
        <f aca="false">X356/G342*100</f>
        <v>1.12748306267102</v>
      </c>
      <c r="Z356" s="56" t="n">
        <f aca="false">Z357</f>
        <v>15761.449</v>
      </c>
      <c r="AA356" s="28" t="n">
        <f aca="false">Z356/G356*100</f>
        <v>98.4596048519259</v>
      </c>
    </row>
    <row r="357" customFormat="false" ht="16.5" hidden="false" customHeight="false" outlineLevel="6" collapsed="false">
      <c r="A357" s="113" t="s">
        <v>135</v>
      </c>
      <c r="B357" s="114" t="n">
        <v>951</v>
      </c>
      <c r="C357" s="115" t="s">
        <v>275</v>
      </c>
      <c r="D357" s="115" t="s">
        <v>289</v>
      </c>
      <c r="E357" s="115" t="s">
        <v>137</v>
      </c>
      <c r="F357" s="115"/>
      <c r="G357" s="117" t="n">
        <f aca="false">G358+G359</f>
        <v>16008.03601</v>
      </c>
      <c r="H357" s="117" t="n">
        <f aca="false">H372</f>
        <v>0</v>
      </c>
      <c r="I357" s="117" t="n">
        <f aca="false">I372</f>
        <v>0</v>
      </c>
      <c r="J357" s="117" t="n">
        <f aca="false">J372</f>
        <v>0</v>
      </c>
      <c r="K357" s="117" t="n">
        <f aca="false">K372</f>
        <v>0</v>
      </c>
      <c r="L357" s="117" t="n">
        <f aca="false">L372</f>
        <v>0</v>
      </c>
      <c r="M357" s="117" t="n">
        <f aca="false">M372</f>
        <v>0</v>
      </c>
      <c r="N357" s="117" t="n">
        <f aca="false">N372</f>
        <v>0</v>
      </c>
      <c r="O357" s="117" t="n">
        <f aca="false">O372</f>
        <v>0</v>
      </c>
      <c r="P357" s="117" t="n">
        <f aca="false">P372</f>
        <v>0</v>
      </c>
      <c r="Q357" s="117" t="n">
        <f aca="false">Q372</f>
        <v>0</v>
      </c>
      <c r="R357" s="117" t="n">
        <f aca="false">R372</f>
        <v>0</v>
      </c>
      <c r="S357" s="117" t="n">
        <f aca="false">S372</f>
        <v>0</v>
      </c>
      <c r="T357" s="117" t="n">
        <f aca="false">T372</f>
        <v>0</v>
      </c>
      <c r="U357" s="117" t="n">
        <f aca="false">U372</f>
        <v>0</v>
      </c>
      <c r="V357" s="117" t="n">
        <f aca="false">V372</f>
        <v>0</v>
      </c>
      <c r="W357" s="117" t="n">
        <f aca="false">W372</f>
        <v>0</v>
      </c>
      <c r="X357" s="199" t="n">
        <f aca="false">X372</f>
        <v>669.14176</v>
      </c>
      <c r="Y357" s="121" t="n">
        <f aca="false">X357/G343*100</f>
        <v>1.95926230223402</v>
      </c>
      <c r="Z357" s="117" t="n">
        <f aca="false">Z358+Z359</f>
        <v>15761.449</v>
      </c>
      <c r="AA357" s="28" t="n">
        <f aca="false">Z357/G357*100</f>
        <v>98.4596048519259</v>
      </c>
    </row>
    <row r="358" customFormat="false" ht="48" hidden="false" customHeight="false" outlineLevel="6" collapsed="false">
      <c r="A358" s="124" t="s">
        <v>138</v>
      </c>
      <c r="B358" s="58" t="n">
        <v>951</v>
      </c>
      <c r="C358" s="59" t="s">
        <v>275</v>
      </c>
      <c r="D358" s="59" t="s">
        <v>289</v>
      </c>
      <c r="E358" s="59" t="s">
        <v>139</v>
      </c>
      <c r="F358" s="59"/>
      <c r="G358" s="60" t="n">
        <f aca="false">13082.03601+526-748.142</f>
        <v>12859.89401</v>
      </c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83"/>
      <c r="Y358" s="27"/>
      <c r="Z358" s="60" t="n">
        <v>12613.307</v>
      </c>
      <c r="AA358" s="28" t="n">
        <f aca="false">Z358/G358*100</f>
        <v>98.0825113347882</v>
      </c>
    </row>
    <row r="359" customFormat="false" ht="16.5" hidden="false" customHeight="false" outlineLevel="6" collapsed="false">
      <c r="A359" s="127" t="s">
        <v>257</v>
      </c>
      <c r="B359" s="58" t="n">
        <v>951</v>
      </c>
      <c r="C359" s="59" t="s">
        <v>275</v>
      </c>
      <c r="D359" s="59" t="s">
        <v>290</v>
      </c>
      <c r="E359" s="59" t="s">
        <v>258</v>
      </c>
      <c r="F359" s="59"/>
      <c r="G359" s="60" t="n">
        <f aca="false">3000+148.142</f>
        <v>3148.142</v>
      </c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83"/>
      <c r="Y359" s="27"/>
      <c r="Z359" s="60" t="n">
        <v>3148.142</v>
      </c>
      <c r="AA359" s="28" t="n">
        <f aca="false">Z359/G359*100</f>
        <v>100</v>
      </c>
    </row>
    <row r="360" customFormat="false" ht="32.25" hidden="false" customHeight="false" outlineLevel="6" collapsed="false">
      <c r="A360" s="53" t="s">
        <v>291</v>
      </c>
      <c r="B360" s="54" t="n">
        <v>951</v>
      </c>
      <c r="C360" s="55" t="s">
        <v>275</v>
      </c>
      <c r="D360" s="55" t="s">
        <v>292</v>
      </c>
      <c r="E360" s="55" t="s">
        <v>21</v>
      </c>
      <c r="F360" s="55"/>
      <c r="G360" s="56" t="n">
        <f aca="false">G361</f>
        <v>9187.5</v>
      </c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72"/>
      <c r="Y360" s="41"/>
      <c r="Z360" s="56" t="n">
        <f aca="false">Z361</f>
        <v>9187.5</v>
      </c>
      <c r="AA360" s="28" t="n">
        <f aca="false">Z360/G360*100</f>
        <v>100</v>
      </c>
    </row>
    <row r="361" customFormat="false" ht="19.5" hidden="false" customHeight="true" outlineLevel="6" collapsed="false">
      <c r="A361" s="113" t="s">
        <v>135</v>
      </c>
      <c r="B361" s="114" t="n">
        <v>951</v>
      </c>
      <c r="C361" s="115" t="s">
        <v>275</v>
      </c>
      <c r="D361" s="115" t="s">
        <v>292</v>
      </c>
      <c r="E361" s="115" t="s">
        <v>137</v>
      </c>
      <c r="F361" s="115"/>
      <c r="G361" s="117" t="n">
        <f aca="false">G362</f>
        <v>9187.5</v>
      </c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99"/>
      <c r="Y361" s="121"/>
      <c r="Z361" s="117" t="n">
        <f aca="false">Z362</f>
        <v>9187.5</v>
      </c>
      <c r="AA361" s="28" t="n">
        <f aca="false">Z361/G361*100</f>
        <v>100</v>
      </c>
    </row>
    <row r="362" customFormat="false" ht="48" hidden="false" customHeight="false" outlineLevel="6" collapsed="false">
      <c r="A362" s="124" t="s">
        <v>138</v>
      </c>
      <c r="B362" s="58" t="n">
        <v>951</v>
      </c>
      <c r="C362" s="59" t="s">
        <v>275</v>
      </c>
      <c r="D362" s="59" t="s">
        <v>292</v>
      </c>
      <c r="E362" s="59" t="s">
        <v>139</v>
      </c>
      <c r="F362" s="59"/>
      <c r="G362" s="60" t="n">
        <f aca="false">8713.5+474</f>
        <v>9187.5</v>
      </c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72"/>
      <c r="Y362" s="41"/>
      <c r="Z362" s="60" t="n">
        <v>9187.5</v>
      </c>
      <c r="AA362" s="28" t="n">
        <f aca="false">Z362/G362*100</f>
        <v>100</v>
      </c>
    </row>
    <row r="363" customFormat="false" ht="19.5" hidden="false" customHeight="true" outlineLevel="6" collapsed="false">
      <c r="A363" s="183" t="s">
        <v>293</v>
      </c>
      <c r="B363" s="54" t="n">
        <v>951</v>
      </c>
      <c r="C363" s="55" t="s">
        <v>275</v>
      </c>
      <c r="D363" s="55" t="s">
        <v>294</v>
      </c>
      <c r="E363" s="55" t="s">
        <v>21</v>
      </c>
      <c r="F363" s="55"/>
      <c r="G363" s="56" t="n">
        <f aca="false">G364</f>
        <v>0</v>
      </c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72"/>
      <c r="Y363" s="41"/>
      <c r="Z363" s="56" t="n">
        <f aca="false">Z364</f>
        <v>0</v>
      </c>
      <c r="AA363" s="28" t="n">
        <v>0</v>
      </c>
    </row>
    <row r="364" customFormat="false" ht="16.5" hidden="false" customHeight="false" outlineLevel="6" collapsed="false">
      <c r="A364" s="113" t="s">
        <v>135</v>
      </c>
      <c r="B364" s="114" t="n">
        <v>951</v>
      </c>
      <c r="C364" s="115" t="s">
        <v>275</v>
      </c>
      <c r="D364" s="115" t="s">
        <v>294</v>
      </c>
      <c r="E364" s="115" t="s">
        <v>137</v>
      </c>
      <c r="F364" s="115"/>
      <c r="G364" s="117" t="n">
        <f aca="false">G365</f>
        <v>0</v>
      </c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99"/>
      <c r="Y364" s="121"/>
      <c r="Z364" s="117" t="n">
        <f aca="false">Z365</f>
        <v>0</v>
      </c>
      <c r="AA364" s="28" t="n">
        <v>0</v>
      </c>
    </row>
    <row r="365" customFormat="false" ht="48" hidden="false" customHeight="false" outlineLevel="6" collapsed="false">
      <c r="A365" s="124" t="s">
        <v>138</v>
      </c>
      <c r="B365" s="58" t="n">
        <v>951</v>
      </c>
      <c r="C365" s="59" t="s">
        <v>275</v>
      </c>
      <c r="D365" s="59" t="s">
        <v>294</v>
      </c>
      <c r="E365" s="59" t="s">
        <v>139</v>
      </c>
      <c r="F365" s="59"/>
      <c r="G365" s="60" t="n">
        <v>0</v>
      </c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72"/>
      <c r="Y365" s="41"/>
      <c r="Z365" s="60" t="n">
        <v>0</v>
      </c>
      <c r="AA365" s="28" t="n">
        <v>0</v>
      </c>
    </row>
    <row r="366" customFormat="false" ht="16.5" hidden="false" customHeight="false" outlineLevel="6" collapsed="false">
      <c r="A366" s="64" t="s">
        <v>295</v>
      </c>
      <c r="B366" s="43" t="n">
        <v>951</v>
      </c>
      <c r="C366" s="44" t="s">
        <v>275</v>
      </c>
      <c r="D366" s="44" t="s">
        <v>296</v>
      </c>
      <c r="E366" s="44" t="s">
        <v>21</v>
      </c>
      <c r="F366" s="44"/>
      <c r="G366" s="46" t="n">
        <f aca="false">G367</f>
        <v>20</v>
      </c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72"/>
      <c r="Y366" s="41"/>
      <c r="Z366" s="46" t="n">
        <f aca="false">Z367</f>
        <v>20</v>
      </c>
      <c r="AA366" s="28" t="n">
        <f aca="false">Z366/G366*100</f>
        <v>100</v>
      </c>
    </row>
    <row r="367" customFormat="false" ht="48" hidden="false" customHeight="false" outlineLevel="6" collapsed="false">
      <c r="A367" s="183" t="s">
        <v>297</v>
      </c>
      <c r="B367" s="54" t="n">
        <v>951</v>
      </c>
      <c r="C367" s="55" t="s">
        <v>275</v>
      </c>
      <c r="D367" s="55" t="s">
        <v>298</v>
      </c>
      <c r="E367" s="55" t="s">
        <v>21</v>
      </c>
      <c r="F367" s="55"/>
      <c r="G367" s="56" t="n">
        <f aca="false">G368</f>
        <v>20</v>
      </c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72"/>
      <c r="Y367" s="41"/>
      <c r="Z367" s="56" t="n">
        <f aca="false">Z368</f>
        <v>20</v>
      </c>
      <c r="AA367" s="28" t="n">
        <f aca="false">Z367/G367*100</f>
        <v>100</v>
      </c>
    </row>
    <row r="368" customFormat="false" ht="18.75" hidden="false" customHeight="true" outlineLevel="6" collapsed="false">
      <c r="A368" s="113" t="s">
        <v>44</v>
      </c>
      <c r="B368" s="114" t="n">
        <v>951</v>
      </c>
      <c r="C368" s="115" t="s">
        <v>275</v>
      </c>
      <c r="D368" s="115" t="s">
        <v>298</v>
      </c>
      <c r="E368" s="115" t="s">
        <v>45</v>
      </c>
      <c r="F368" s="115"/>
      <c r="G368" s="117" t="n">
        <f aca="false">G369</f>
        <v>20</v>
      </c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99"/>
      <c r="Y368" s="121"/>
      <c r="Z368" s="117" t="n">
        <f aca="false">Z369</f>
        <v>20</v>
      </c>
      <c r="AA368" s="28" t="n">
        <f aca="false">Z368/G368*100</f>
        <v>100</v>
      </c>
    </row>
    <row r="369" customFormat="false" ht="32.25" hidden="false" customHeight="false" outlineLevel="6" collapsed="false">
      <c r="A369" s="57" t="s">
        <v>46</v>
      </c>
      <c r="B369" s="58" t="n">
        <v>951</v>
      </c>
      <c r="C369" s="59" t="s">
        <v>275</v>
      </c>
      <c r="D369" s="59" t="s">
        <v>298</v>
      </c>
      <c r="E369" s="59" t="s">
        <v>47</v>
      </c>
      <c r="F369" s="59"/>
      <c r="G369" s="60" t="n">
        <v>20</v>
      </c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72"/>
      <c r="Y369" s="41"/>
      <c r="Z369" s="60" t="n">
        <v>20</v>
      </c>
      <c r="AA369" s="28" t="n">
        <f aca="false">Z369/G369*100</f>
        <v>100</v>
      </c>
    </row>
    <row r="370" customFormat="false" ht="32.25" hidden="false" customHeight="false" outlineLevel="6" collapsed="false">
      <c r="A370" s="64" t="s">
        <v>299</v>
      </c>
      <c r="B370" s="43" t="n">
        <v>951</v>
      </c>
      <c r="C370" s="44" t="s">
        <v>275</v>
      </c>
      <c r="D370" s="44" t="s">
        <v>300</v>
      </c>
      <c r="E370" s="44" t="s">
        <v>21</v>
      </c>
      <c r="F370" s="44"/>
      <c r="G370" s="46" t="n">
        <f aca="false">G371</f>
        <v>42.4</v>
      </c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72"/>
      <c r="Y370" s="41"/>
      <c r="Z370" s="46" t="n">
        <f aca="false">Z371</f>
        <v>42.4</v>
      </c>
      <c r="AA370" s="28" t="n">
        <f aca="false">Z370/G370*100</f>
        <v>100</v>
      </c>
    </row>
    <row r="371" customFormat="false" ht="32.25" hidden="false" customHeight="false" outlineLevel="6" collapsed="false">
      <c r="A371" s="183" t="s">
        <v>301</v>
      </c>
      <c r="B371" s="54" t="n">
        <v>951</v>
      </c>
      <c r="C371" s="55" t="s">
        <v>275</v>
      </c>
      <c r="D371" s="55" t="s">
        <v>302</v>
      </c>
      <c r="E371" s="55" t="s">
        <v>21</v>
      </c>
      <c r="F371" s="55"/>
      <c r="G371" s="56" t="n">
        <f aca="false">G372</f>
        <v>42.4</v>
      </c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72"/>
      <c r="Y371" s="41"/>
      <c r="Z371" s="56" t="n">
        <f aca="false">Z372</f>
        <v>42.4</v>
      </c>
      <c r="AA371" s="28" t="n">
        <f aca="false">Z371/G371*100</f>
        <v>100</v>
      </c>
    </row>
    <row r="372" customFormat="false" ht="32.25" hidden="false" customHeight="false" outlineLevel="6" collapsed="false">
      <c r="A372" s="113" t="s">
        <v>44</v>
      </c>
      <c r="B372" s="114" t="n">
        <v>951</v>
      </c>
      <c r="C372" s="115" t="s">
        <v>275</v>
      </c>
      <c r="D372" s="115" t="s">
        <v>302</v>
      </c>
      <c r="E372" s="115" t="s">
        <v>45</v>
      </c>
      <c r="F372" s="115"/>
      <c r="G372" s="117" t="n">
        <f aca="false">G373</f>
        <v>42.4</v>
      </c>
      <c r="H372" s="200" t="n">
        <f aca="false">H373</f>
        <v>0</v>
      </c>
      <c r="I372" s="200" t="n">
        <f aca="false">I373</f>
        <v>0</v>
      </c>
      <c r="J372" s="200" t="n">
        <f aca="false">J373</f>
        <v>0</v>
      </c>
      <c r="K372" s="200" t="n">
        <f aca="false">K373</f>
        <v>0</v>
      </c>
      <c r="L372" s="200" t="n">
        <f aca="false">L373</f>
        <v>0</v>
      </c>
      <c r="M372" s="200" t="n">
        <f aca="false">M373</f>
        <v>0</v>
      </c>
      <c r="N372" s="200" t="n">
        <f aca="false">N373</f>
        <v>0</v>
      </c>
      <c r="O372" s="200" t="n">
        <f aca="false">O373</f>
        <v>0</v>
      </c>
      <c r="P372" s="200" t="n">
        <f aca="false">P373</f>
        <v>0</v>
      </c>
      <c r="Q372" s="200" t="n">
        <f aca="false">Q373</f>
        <v>0</v>
      </c>
      <c r="R372" s="200" t="n">
        <f aca="false">R373</f>
        <v>0</v>
      </c>
      <c r="S372" s="200" t="n">
        <f aca="false">S373</f>
        <v>0</v>
      </c>
      <c r="T372" s="200" t="n">
        <f aca="false">T373</f>
        <v>0</v>
      </c>
      <c r="U372" s="200" t="n">
        <f aca="false">U373</f>
        <v>0</v>
      </c>
      <c r="V372" s="200" t="n">
        <f aca="false">V373</f>
        <v>0</v>
      </c>
      <c r="W372" s="200" t="n">
        <f aca="false">W373</f>
        <v>0</v>
      </c>
      <c r="X372" s="201" t="n">
        <f aca="false">X373</f>
        <v>669.14176</v>
      </c>
      <c r="Y372" s="121" t="n">
        <f aca="false">X372/G366*100</f>
        <v>3345.7088</v>
      </c>
      <c r="Z372" s="117" t="n">
        <f aca="false">Z373</f>
        <v>42.4</v>
      </c>
      <c r="AA372" s="28" t="n">
        <f aca="false">Z372/G372*100</f>
        <v>100</v>
      </c>
    </row>
    <row r="373" customFormat="false" ht="32.25" hidden="false" customHeight="false" outlineLevel="6" collapsed="false">
      <c r="A373" s="57" t="s">
        <v>46</v>
      </c>
      <c r="B373" s="58" t="n">
        <v>951</v>
      </c>
      <c r="C373" s="59" t="s">
        <v>275</v>
      </c>
      <c r="D373" s="59" t="s">
        <v>302</v>
      </c>
      <c r="E373" s="59" t="s">
        <v>47</v>
      </c>
      <c r="F373" s="59"/>
      <c r="G373" s="60" t="n">
        <v>42.4</v>
      </c>
      <c r="H373" s="20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175"/>
      <c r="X373" s="67" t="n">
        <v>669.14176</v>
      </c>
      <c r="Y373" s="41" t="n">
        <f aca="false">X373/G367*100</f>
        <v>3345.7088</v>
      </c>
      <c r="Z373" s="60" t="n">
        <v>42.4</v>
      </c>
      <c r="AA373" s="28" t="n">
        <f aca="false">Z373/G373*100</f>
        <v>100</v>
      </c>
    </row>
    <row r="374" customFormat="false" ht="19.5" hidden="false" customHeight="false" outlineLevel="6" collapsed="false">
      <c r="A374" s="64" t="s">
        <v>303</v>
      </c>
      <c r="B374" s="43" t="n">
        <v>951</v>
      </c>
      <c r="C374" s="44" t="s">
        <v>275</v>
      </c>
      <c r="D374" s="44" t="s">
        <v>304</v>
      </c>
      <c r="E374" s="44" t="s">
        <v>21</v>
      </c>
      <c r="F374" s="44"/>
      <c r="G374" s="46" t="n">
        <f aca="false">G375</f>
        <v>10</v>
      </c>
      <c r="H374" s="198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68"/>
      <c r="Y374" s="41"/>
      <c r="Z374" s="46" t="n">
        <f aca="false">Z375</f>
        <v>10</v>
      </c>
      <c r="AA374" s="28" t="n">
        <f aca="false">Z374/G374*100</f>
        <v>100</v>
      </c>
    </row>
    <row r="375" customFormat="false" ht="32.25" hidden="false" customHeight="false" outlineLevel="6" collapsed="false">
      <c r="A375" s="183" t="s">
        <v>305</v>
      </c>
      <c r="B375" s="54" t="n">
        <v>951</v>
      </c>
      <c r="C375" s="55" t="s">
        <v>275</v>
      </c>
      <c r="D375" s="55" t="s">
        <v>306</v>
      </c>
      <c r="E375" s="55" t="s">
        <v>21</v>
      </c>
      <c r="F375" s="55"/>
      <c r="G375" s="56" t="n">
        <f aca="false">G376</f>
        <v>10</v>
      </c>
      <c r="H375" s="198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68"/>
      <c r="Y375" s="41"/>
      <c r="Z375" s="56" t="n">
        <f aca="false">Z376</f>
        <v>10</v>
      </c>
      <c r="AA375" s="28" t="n">
        <f aca="false">Z375/G375*100</f>
        <v>100</v>
      </c>
    </row>
    <row r="376" customFormat="false" ht="18.75" hidden="false" customHeight="true" outlineLevel="6" collapsed="false">
      <c r="A376" s="113" t="s">
        <v>44</v>
      </c>
      <c r="B376" s="114" t="n">
        <v>951</v>
      </c>
      <c r="C376" s="115" t="s">
        <v>275</v>
      </c>
      <c r="D376" s="115" t="s">
        <v>306</v>
      </c>
      <c r="E376" s="115" t="s">
        <v>45</v>
      </c>
      <c r="F376" s="115"/>
      <c r="G376" s="117" t="n">
        <f aca="false">G377</f>
        <v>10</v>
      </c>
      <c r="H376" s="196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23"/>
      <c r="Y376" s="121"/>
      <c r="Z376" s="117" t="n">
        <f aca="false">Z377</f>
        <v>10</v>
      </c>
      <c r="AA376" s="28" t="n">
        <f aca="false">Z376/G376*100</f>
        <v>100</v>
      </c>
    </row>
    <row r="377" customFormat="false" ht="32.25" hidden="false" customHeight="false" outlineLevel="6" collapsed="false">
      <c r="A377" s="57" t="s">
        <v>46</v>
      </c>
      <c r="B377" s="58" t="n">
        <v>951</v>
      </c>
      <c r="C377" s="59" t="s">
        <v>275</v>
      </c>
      <c r="D377" s="59" t="s">
        <v>306</v>
      </c>
      <c r="E377" s="59" t="s">
        <v>47</v>
      </c>
      <c r="F377" s="59"/>
      <c r="G377" s="60" t="n">
        <v>10</v>
      </c>
      <c r="H377" s="198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68"/>
      <c r="Y377" s="41"/>
      <c r="Z377" s="60" t="n">
        <v>10</v>
      </c>
      <c r="AA377" s="28" t="n">
        <f aca="false">Z377/G377*100</f>
        <v>100</v>
      </c>
    </row>
    <row r="378" customFormat="false" ht="19.5" hidden="false" customHeight="false" outlineLevel="6" collapsed="false">
      <c r="A378" s="29" t="s">
        <v>307</v>
      </c>
      <c r="B378" s="30" t="n">
        <v>951</v>
      </c>
      <c r="C378" s="31" t="s">
        <v>308</v>
      </c>
      <c r="D378" s="31" t="s">
        <v>20</v>
      </c>
      <c r="E378" s="31" t="s">
        <v>21</v>
      </c>
      <c r="F378" s="31"/>
      <c r="G378" s="32" t="n">
        <f aca="false">G379+G385+G394</f>
        <v>3558.06141</v>
      </c>
      <c r="H378" s="198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68"/>
      <c r="Y378" s="41"/>
      <c r="Z378" s="32" t="n">
        <f aca="false">Z379+Z385+Z394</f>
        <v>3558.061</v>
      </c>
      <c r="AA378" s="28" t="n">
        <f aca="false">Z378/G378*100</f>
        <v>99.9999884768712</v>
      </c>
    </row>
    <row r="379" customFormat="false" ht="19.5" hidden="false" customHeight="false" outlineLevel="6" collapsed="false">
      <c r="A379" s="168" t="s">
        <v>309</v>
      </c>
      <c r="B379" s="30" t="n">
        <v>951</v>
      </c>
      <c r="C379" s="130" t="s">
        <v>310</v>
      </c>
      <c r="D379" s="130" t="s">
        <v>20</v>
      </c>
      <c r="E379" s="130" t="s">
        <v>21</v>
      </c>
      <c r="F379" s="130"/>
      <c r="G379" s="132" t="n">
        <f aca="false">G380</f>
        <v>740.51931</v>
      </c>
      <c r="H379" s="198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68"/>
      <c r="Y379" s="41"/>
      <c r="Z379" s="132" t="n">
        <f aca="false">Z380</f>
        <v>740.519</v>
      </c>
      <c r="AA379" s="28" t="n">
        <f aca="false">Z379/G379*100</f>
        <v>99.999958137486</v>
      </c>
    </row>
    <row r="380" customFormat="false" ht="32.25" hidden="false" customHeight="false" outlineLevel="6" collapsed="false">
      <c r="A380" s="42" t="s">
        <v>26</v>
      </c>
      <c r="B380" s="43" t="n">
        <v>951</v>
      </c>
      <c r="C380" s="44" t="s">
        <v>310</v>
      </c>
      <c r="D380" s="44" t="s">
        <v>27</v>
      </c>
      <c r="E380" s="44" t="s">
        <v>21</v>
      </c>
      <c r="F380" s="44"/>
      <c r="G380" s="46" t="n">
        <f aca="false">G381</f>
        <v>740.51931</v>
      </c>
      <c r="H380" s="198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68"/>
      <c r="Y380" s="41"/>
      <c r="Z380" s="46" t="n">
        <f aca="false">Z381</f>
        <v>740.519</v>
      </c>
      <c r="AA380" s="28" t="n">
        <f aca="false">Z380/G380*100</f>
        <v>99.999958137486</v>
      </c>
    </row>
    <row r="381" customFormat="false" ht="35.25" hidden="false" customHeight="true" outlineLevel="6" collapsed="false">
      <c r="A381" s="42" t="s">
        <v>28</v>
      </c>
      <c r="B381" s="43" t="n">
        <v>951</v>
      </c>
      <c r="C381" s="44" t="s">
        <v>310</v>
      </c>
      <c r="D381" s="44" t="s">
        <v>29</v>
      </c>
      <c r="E381" s="44" t="s">
        <v>21</v>
      </c>
      <c r="F381" s="44"/>
      <c r="G381" s="46" t="n">
        <f aca="false">G382</f>
        <v>740.51931</v>
      </c>
      <c r="H381" s="198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68"/>
      <c r="Y381" s="41"/>
      <c r="Z381" s="46" t="n">
        <f aca="false">Z382</f>
        <v>740.519</v>
      </c>
      <c r="AA381" s="28" t="n">
        <f aca="false">Z381/G381*100</f>
        <v>99.999958137486</v>
      </c>
    </row>
    <row r="382" customFormat="false" ht="32.25" hidden="false" customHeight="false" outlineLevel="6" collapsed="false">
      <c r="A382" s="47" t="s">
        <v>311</v>
      </c>
      <c r="B382" s="48" t="n">
        <v>951</v>
      </c>
      <c r="C382" s="49" t="s">
        <v>310</v>
      </c>
      <c r="D382" s="49" t="s">
        <v>312</v>
      </c>
      <c r="E382" s="49" t="s">
        <v>21</v>
      </c>
      <c r="F382" s="49"/>
      <c r="G382" s="50" t="n">
        <f aca="false">G383</f>
        <v>740.51931</v>
      </c>
      <c r="H382" s="198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68"/>
      <c r="Y382" s="41"/>
      <c r="Z382" s="50" t="n">
        <f aca="false">Z383</f>
        <v>740.519</v>
      </c>
      <c r="AA382" s="28" t="n">
        <f aca="false">Z382/G382*100</f>
        <v>99.999958137486</v>
      </c>
    </row>
    <row r="383" customFormat="false" ht="18" hidden="false" customHeight="true" outlineLevel="6" collapsed="false">
      <c r="A383" s="53" t="s">
        <v>313</v>
      </c>
      <c r="B383" s="54" t="n">
        <v>951</v>
      </c>
      <c r="C383" s="55" t="s">
        <v>310</v>
      </c>
      <c r="D383" s="55" t="s">
        <v>312</v>
      </c>
      <c r="E383" s="55" t="s">
        <v>314</v>
      </c>
      <c r="F383" s="55"/>
      <c r="G383" s="56" t="n">
        <f aca="false">G384</f>
        <v>740.51931</v>
      </c>
      <c r="H383" s="198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68"/>
      <c r="Y383" s="41"/>
      <c r="Z383" s="56" t="n">
        <f aca="false">Z384</f>
        <v>740.519</v>
      </c>
      <c r="AA383" s="28" t="n">
        <f aca="false">Z383/G383*100</f>
        <v>99.999958137486</v>
      </c>
    </row>
    <row r="384" customFormat="false" ht="32.25" hidden="false" customHeight="false" outlineLevel="6" collapsed="false">
      <c r="A384" s="57" t="s">
        <v>315</v>
      </c>
      <c r="B384" s="58" t="n">
        <v>951</v>
      </c>
      <c r="C384" s="59" t="s">
        <v>310</v>
      </c>
      <c r="D384" s="59" t="s">
        <v>312</v>
      </c>
      <c r="E384" s="59" t="s">
        <v>316</v>
      </c>
      <c r="F384" s="59"/>
      <c r="G384" s="60" t="n">
        <v>740.51931</v>
      </c>
      <c r="H384" s="198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68"/>
      <c r="Y384" s="41"/>
      <c r="Z384" s="60" t="n">
        <v>740.519</v>
      </c>
      <c r="AA384" s="28" t="n">
        <f aca="false">Z384/G384*100</f>
        <v>99.999958137486</v>
      </c>
    </row>
    <row r="385" customFormat="false" ht="19.5" hidden="false" customHeight="false" outlineLevel="6" collapsed="false">
      <c r="A385" s="168" t="s">
        <v>317</v>
      </c>
      <c r="B385" s="30" t="n">
        <v>951</v>
      </c>
      <c r="C385" s="130" t="s">
        <v>318</v>
      </c>
      <c r="D385" s="130" t="s">
        <v>20</v>
      </c>
      <c r="E385" s="130" t="s">
        <v>21</v>
      </c>
      <c r="F385" s="130"/>
      <c r="G385" s="132" t="n">
        <f aca="false">G386</f>
        <v>2787.5421</v>
      </c>
      <c r="H385" s="198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68"/>
      <c r="Y385" s="41"/>
      <c r="Z385" s="132" t="n">
        <f aca="false">Z386</f>
        <v>2787.542</v>
      </c>
      <c r="AA385" s="28" t="n">
        <f aca="false">Z385/G385*100</f>
        <v>99.9999964126102</v>
      </c>
    </row>
    <row r="386" customFormat="false" ht="19.5" hidden="false" customHeight="false" outlineLevel="6" collapsed="false">
      <c r="A386" s="110" t="s">
        <v>114</v>
      </c>
      <c r="B386" s="43" t="n">
        <v>951</v>
      </c>
      <c r="C386" s="44" t="s">
        <v>318</v>
      </c>
      <c r="D386" s="44" t="s">
        <v>20</v>
      </c>
      <c r="E386" s="44" t="s">
        <v>21</v>
      </c>
      <c r="F386" s="44"/>
      <c r="G386" s="46" t="n">
        <f aca="false">G387</f>
        <v>2787.5421</v>
      </c>
      <c r="H386" s="198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68"/>
      <c r="Y386" s="41"/>
      <c r="Z386" s="46" t="n">
        <f aca="false">Z387</f>
        <v>2787.542</v>
      </c>
      <c r="AA386" s="28" t="n">
        <f aca="false">Z386/G386*100</f>
        <v>99.9999964126102</v>
      </c>
    </row>
    <row r="387" customFormat="false" ht="19.5" hidden="false" customHeight="false" outlineLevel="6" collapsed="false">
      <c r="A387" s="64" t="s">
        <v>319</v>
      </c>
      <c r="B387" s="43" t="n">
        <v>951</v>
      </c>
      <c r="C387" s="44" t="s">
        <v>318</v>
      </c>
      <c r="D387" s="44" t="s">
        <v>320</v>
      </c>
      <c r="E387" s="44" t="s">
        <v>21</v>
      </c>
      <c r="F387" s="44"/>
      <c r="G387" s="46" t="n">
        <f aca="false">G388+G391</f>
        <v>2787.5421</v>
      </c>
      <c r="H387" s="144" t="e">
        <f aca="false">H388+H392</f>
        <v>#REF!</v>
      </c>
      <c r="I387" s="144" t="e">
        <f aca="false">I388+I392</f>
        <v>#REF!</v>
      </c>
      <c r="J387" s="144" t="e">
        <f aca="false">J388+J392</f>
        <v>#REF!</v>
      </c>
      <c r="K387" s="144" t="e">
        <f aca="false">K388+K392</f>
        <v>#REF!</v>
      </c>
      <c r="L387" s="144" t="e">
        <f aca="false">L388+L392</f>
        <v>#REF!</v>
      </c>
      <c r="M387" s="144" t="e">
        <f aca="false">M388+M392</f>
        <v>#REF!</v>
      </c>
      <c r="N387" s="144" t="e">
        <f aca="false">N388+N392</f>
        <v>#REF!</v>
      </c>
      <c r="O387" s="144" t="e">
        <f aca="false">O388+O392</f>
        <v>#REF!</v>
      </c>
      <c r="P387" s="144" t="e">
        <f aca="false">P388+P392</f>
        <v>#REF!</v>
      </c>
      <c r="Q387" s="144" t="e">
        <f aca="false">Q388+Q392</f>
        <v>#REF!</v>
      </c>
      <c r="R387" s="144" t="e">
        <f aca="false">R388+R392</f>
        <v>#REF!</v>
      </c>
      <c r="S387" s="144" t="e">
        <f aca="false">S388+S392</f>
        <v>#REF!</v>
      </c>
      <c r="T387" s="144" t="e">
        <f aca="false">T388+T392</f>
        <v>#REF!</v>
      </c>
      <c r="U387" s="144" t="e">
        <f aca="false">U388+U392</f>
        <v>#REF!</v>
      </c>
      <c r="V387" s="144" t="e">
        <f aca="false">V388+V392</f>
        <v>#REF!</v>
      </c>
      <c r="W387" s="144" t="e">
        <f aca="false">W388+W392</f>
        <v>#REF!</v>
      </c>
      <c r="X387" s="145" t="e">
        <f aca="false">X388+X392</f>
        <v>#REF!</v>
      </c>
      <c r="Y387" s="41" t="e">
        <f aca="false">X387/G380*100</f>
        <v>#REF!</v>
      </c>
      <c r="Z387" s="46" t="n">
        <f aca="false">Z388+Z391</f>
        <v>2787.542</v>
      </c>
      <c r="AA387" s="28" t="n">
        <f aca="false">Z387/G387*100</f>
        <v>99.9999964126102</v>
      </c>
    </row>
    <row r="388" customFormat="false" ht="48" hidden="false" customHeight="false" outlineLevel="6" collapsed="false">
      <c r="A388" s="103" t="s">
        <v>321</v>
      </c>
      <c r="B388" s="48" t="n">
        <v>951</v>
      </c>
      <c r="C388" s="49" t="s">
        <v>318</v>
      </c>
      <c r="D388" s="49" t="s">
        <v>322</v>
      </c>
      <c r="E388" s="49" t="s">
        <v>21</v>
      </c>
      <c r="F388" s="49"/>
      <c r="G388" s="50" t="n">
        <f aca="false">G389</f>
        <v>2787.5421</v>
      </c>
      <c r="H388" s="39" t="e">
        <f aca="false">H389</f>
        <v>#REF!</v>
      </c>
      <c r="I388" s="39" t="e">
        <f aca="false">I389</f>
        <v>#REF!</v>
      </c>
      <c r="J388" s="39" t="e">
        <f aca="false">J389</f>
        <v>#REF!</v>
      </c>
      <c r="K388" s="39" t="e">
        <f aca="false">K389</f>
        <v>#REF!</v>
      </c>
      <c r="L388" s="39" t="e">
        <f aca="false">L389</f>
        <v>#REF!</v>
      </c>
      <c r="M388" s="39" t="e">
        <f aca="false">M389</f>
        <v>#REF!</v>
      </c>
      <c r="N388" s="39" t="e">
        <f aca="false">N389</f>
        <v>#REF!</v>
      </c>
      <c r="O388" s="39" t="e">
        <f aca="false">O389</f>
        <v>#REF!</v>
      </c>
      <c r="P388" s="39" t="e">
        <f aca="false">P389</f>
        <v>#REF!</v>
      </c>
      <c r="Q388" s="39" t="e">
        <f aca="false">Q389</f>
        <v>#REF!</v>
      </c>
      <c r="R388" s="39" t="e">
        <f aca="false">R389</f>
        <v>#REF!</v>
      </c>
      <c r="S388" s="39" t="e">
        <f aca="false">S389</f>
        <v>#REF!</v>
      </c>
      <c r="T388" s="39" t="e">
        <f aca="false">T389</f>
        <v>#REF!</v>
      </c>
      <c r="U388" s="39" t="e">
        <f aca="false">U389</f>
        <v>#REF!</v>
      </c>
      <c r="V388" s="39" t="e">
        <f aca="false">V389</f>
        <v>#REF!</v>
      </c>
      <c r="W388" s="39" t="e">
        <f aca="false">W389</f>
        <v>#REF!</v>
      </c>
      <c r="X388" s="72" t="e">
        <f aca="false">X389</f>
        <v>#REF!</v>
      </c>
      <c r="Y388" s="41" t="e">
        <f aca="false">X388/G381*100</f>
        <v>#REF!</v>
      </c>
      <c r="Z388" s="50" t="n">
        <f aca="false">Z389</f>
        <v>2787.542</v>
      </c>
      <c r="AA388" s="28" t="n">
        <f aca="false">Z388/G388*100</f>
        <v>99.9999964126102</v>
      </c>
    </row>
    <row r="389" customFormat="false" ht="32.25" hidden="false" customHeight="false" outlineLevel="6" collapsed="false">
      <c r="A389" s="53" t="s">
        <v>323</v>
      </c>
      <c r="B389" s="54" t="n">
        <v>951</v>
      </c>
      <c r="C389" s="55" t="s">
        <v>318</v>
      </c>
      <c r="D389" s="55" t="s">
        <v>322</v>
      </c>
      <c r="E389" s="55" t="s">
        <v>324</v>
      </c>
      <c r="F389" s="55"/>
      <c r="G389" s="56" t="n">
        <f aca="false">G390</f>
        <v>2787.5421</v>
      </c>
      <c r="H389" s="51" t="e">
        <f aca="false">H390</f>
        <v>#REF!</v>
      </c>
      <c r="I389" s="51" t="e">
        <f aca="false">I390</f>
        <v>#REF!</v>
      </c>
      <c r="J389" s="51" t="e">
        <f aca="false">J390</f>
        <v>#REF!</v>
      </c>
      <c r="K389" s="51" t="e">
        <f aca="false">K390</f>
        <v>#REF!</v>
      </c>
      <c r="L389" s="51" t="e">
        <f aca="false">L390</f>
        <v>#REF!</v>
      </c>
      <c r="M389" s="51" t="e">
        <f aca="false">M390</f>
        <v>#REF!</v>
      </c>
      <c r="N389" s="51" t="e">
        <f aca="false">N390</f>
        <v>#REF!</v>
      </c>
      <c r="O389" s="51" t="e">
        <f aca="false">O390</f>
        <v>#REF!</v>
      </c>
      <c r="P389" s="51" t="e">
        <f aca="false">P390</f>
        <v>#REF!</v>
      </c>
      <c r="Q389" s="51" t="e">
        <f aca="false">Q390</f>
        <v>#REF!</v>
      </c>
      <c r="R389" s="51" t="e">
        <f aca="false">R390</f>
        <v>#REF!</v>
      </c>
      <c r="S389" s="51" t="e">
        <f aca="false">S390</f>
        <v>#REF!</v>
      </c>
      <c r="T389" s="51" t="e">
        <f aca="false">T390</f>
        <v>#REF!</v>
      </c>
      <c r="U389" s="51" t="e">
        <f aca="false">U390</f>
        <v>#REF!</v>
      </c>
      <c r="V389" s="51" t="e">
        <f aca="false">V390</f>
        <v>#REF!</v>
      </c>
      <c r="W389" s="51" t="e">
        <f aca="false">W390</f>
        <v>#REF!</v>
      </c>
      <c r="X389" s="74" t="e">
        <f aca="false">X390</f>
        <v>#REF!</v>
      </c>
      <c r="Y389" s="41" t="e">
        <f aca="false">X389/G382*100</f>
        <v>#REF!</v>
      </c>
      <c r="Z389" s="56" t="n">
        <f aca="false">Z390</f>
        <v>2787.542</v>
      </c>
      <c r="AA389" s="28" t="n">
        <f aca="false">Z389/G389*100</f>
        <v>99.9999964126102</v>
      </c>
    </row>
    <row r="390" customFormat="false" ht="16.5" hidden="false" customHeight="false" outlineLevel="6" collapsed="false">
      <c r="A390" s="57" t="s">
        <v>325</v>
      </c>
      <c r="B390" s="58" t="n">
        <v>951</v>
      </c>
      <c r="C390" s="59" t="s">
        <v>318</v>
      </c>
      <c r="D390" s="59" t="s">
        <v>322</v>
      </c>
      <c r="E390" s="59" t="s">
        <v>326</v>
      </c>
      <c r="F390" s="59"/>
      <c r="G390" s="60" t="n">
        <v>2787.5421</v>
      </c>
      <c r="H390" s="84" t="e">
        <f aca="false">#REF!</f>
        <v>#REF!</v>
      </c>
      <c r="I390" s="84" t="e">
        <f aca="false">#REF!</f>
        <v>#REF!</v>
      </c>
      <c r="J390" s="84" t="e">
        <f aca="false">#REF!</f>
        <v>#REF!</v>
      </c>
      <c r="K390" s="84" t="e">
        <f aca="false">#REF!</f>
        <v>#REF!</v>
      </c>
      <c r="L390" s="84" t="e">
        <f aca="false">#REF!</f>
        <v>#REF!</v>
      </c>
      <c r="M390" s="84" t="e">
        <f aca="false">#REF!</f>
        <v>#REF!</v>
      </c>
      <c r="N390" s="84" t="e">
        <f aca="false">#REF!</f>
        <v>#REF!</v>
      </c>
      <c r="O390" s="84" t="e">
        <f aca="false">#REF!</f>
        <v>#REF!</v>
      </c>
      <c r="P390" s="84" t="e">
        <f aca="false">#REF!</f>
        <v>#REF!</v>
      </c>
      <c r="Q390" s="84" t="e">
        <f aca="false">#REF!</f>
        <v>#REF!</v>
      </c>
      <c r="R390" s="84" t="e">
        <f aca="false">#REF!</f>
        <v>#REF!</v>
      </c>
      <c r="S390" s="84" t="e">
        <f aca="false">#REF!</f>
        <v>#REF!</v>
      </c>
      <c r="T390" s="84" t="e">
        <f aca="false">#REF!</f>
        <v>#REF!</v>
      </c>
      <c r="U390" s="84" t="e">
        <f aca="false">#REF!</f>
        <v>#REF!</v>
      </c>
      <c r="V390" s="84" t="e">
        <f aca="false">#REF!</f>
        <v>#REF!</v>
      </c>
      <c r="W390" s="84" t="e">
        <f aca="false">#REF!</f>
        <v>#REF!</v>
      </c>
      <c r="X390" s="90" t="e">
        <f aca="false">#REF!</f>
        <v>#REF!</v>
      </c>
      <c r="Y390" s="27" t="e">
        <f aca="false">X390/G383*100</f>
        <v>#REF!</v>
      </c>
      <c r="Z390" s="60" t="n">
        <v>2787.542</v>
      </c>
      <c r="AA390" s="28" t="n">
        <f aca="false">Z390/G390*100</f>
        <v>99.9999964126102</v>
      </c>
    </row>
    <row r="391" customFormat="false" ht="48" hidden="false" customHeight="false" outlineLevel="6" collapsed="false">
      <c r="A391" s="103" t="s">
        <v>327</v>
      </c>
      <c r="B391" s="48" t="n">
        <v>951</v>
      </c>
      <c r="C391" s="49" t="s">
        <v>318</v>
      </c>
      <c r="D391" s="49" t="s">
        <v>328</v>
      </c>
      <c r="E391" s="49" t="s">
        <v>21</v>
      </c>
      <c r="F391" s="49"/>
      <c r="G391" s="50" t="n">
        <f aca="false">G392</f>
        <v>0</v>
      </c>
      <c r="H391" s="181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79"/>
      <c r="Y391" s="27"/>
      <c r="Z391" s="50" t="n">
        <f aca="false">Z392</f>
        <v>0</v>
      </c>
      <c r="AA391" s="28" t="n">
        <v>0</v>
      </c>
    </row>
    <row r="392" customFormat="false" ht="32.25" hidden="false" customHeight="false" outlineLevel="6" collapsed="false">
      <c r="A392" s="53" t="s">
        <v>323</v>
      </c>
      <c r="B392" s="54" t="n">
        <v>951</v>
      </c>
      <c r="C392" s="55" t="s">
        <v>318</v>
      </c>
      <c r="D392" s="55" t="s">
        <v>328</v>
      </c>
      <c r="E392" s="55" t="s">
        <v>324</v>
      </c>
      <c r="F392" s="55"/>
      <c r="G392" s="56" t="n">
        <f aca="false">G393</f>
        <v>0</v>
      </c>
      <c r="H392" s="82" t="n">
        <f aca="false">H393</f>
        <v>0</v>
      </c>
      <c r="I392" s="82" t="n">
        <f aca="false">I393</f>
        <v>0</v>
      </c>
      <c r="J392" s="82" t="n">
        <f aca="false">J393</f>
        <v>0</v>
      </c>
      <c r="K392" s="82" t="n">
        <f aca="false">K393</f>
        <v>0</v>
      </c>
      <c r="L392" s="82" t="n">
        <f aca="false">L393</f>
        <v>0</v>
      </c>
      <c r="M392" s="82" t="n">
        <f aca="false">M393</f>
        <v>0</v>
      </c>
      <c r="N392" s="82" t="n">
        <f aca="false">N393</f>
        <v>0</v>
      </c>
      <c r="O392" s="82" t="n">
        <f aca="false">O393</f>
        <v>0</v>
      </c>
      <c r="P392" s="82" t="n">
        <f aca="false">P393</f>
        <v>0</v>
      </c>
      <c r="Q392" s="82" t="n">
        <f aca="false">Q393</f>
        <v>0</v>
      </c>
      <c r="R392" s="82" t="n">
        <f aca="false">R393</f>
        <v>0</v>
      </c>
      <c r="S392" s="82" t="n">
        <f aca="false">S393</f>
        <v>0</v>
      </c>
      <c r="T392" s="82" t="n">
        <f aca="false">T393</f>
        <v>0</v>
      </c>
      <c r="U392" s="82" t="n">
        <f aca="false">U393</f>
        <v>0</v>
      </c>
      <c r="V392" s="82" t="n">
        <f aca="false">V393</f>
        <v>0</v>
      </c>
      <c r="W392" s="82" t="n">
        <f aca="false">W393</f>
        <v>0</v>
      </c>
      <c r="X392" s="83" t="n">
        <f aca="false">X393</f>
        <v>63.00298</v>
      </c>
      <c r="Y392" s="27" t="n">
        <f aca="false">X392/G387*100</f>
        <v>2.26016245638048</v>
      </c>
      <c r="Z392" s="56" t="n">
        <f aca="false">Z393</f>
        <v>0</v>
      </c>
      <c r="AA392" s="28" t="n">
        <v>0</v>
      </c>
    </row>
    <row r="393" customFormat="false" ht="16.5" hidden="false" customHeight="false" outlineLevel="6" collapsed="false">
      <c r="A393" s="57" t="s">
        <v>325</v>
      </c>
      <c r="B393" s="58" t="n">
        <v>951</v>
      </c>
      <c r="C393" s="59" t="s">
        <v>318</v>
      </c>
      <c r="D393" s="59" t="s">
        <v>328</v>
      </c>
      <c r="E393" s="59" t="s">
        <v>326</v>
      </c>
      <c r="F393" s="59"/>
      <c r="G393" s="60" t="n">
        <v>0</v>
      </c>
      <c r="H393" s="91" t="n">
        <f aca="false">H394</f>
        <v>0</v>
      </c>
      <c r="I393" s="91" t="n">
        <f aca="false">I394</f>
        <v>0</v>
      </c>
      <c r="J393" s="91" t="n">
        <f aca="false">J394</f>
        <v>0</v>
      </c>
      <c r="K393" s="91" t="n">
        <f aca="false">K394</f>
        <v>0</v>
      </c>
      <c r="L393" s="91" t="n">
        <f aca="false">L394</f>
        <v>0</v>
      </c>
      <c r="M393" s="91" t="n">
        <f aca="false">M394</f>
        <v>0</v>
      </c>
      <c r="N393" s="91" t="n">
        <f aca="false">N394</f>
        <v>0</v>
      </c>
      <c r="O393" s="91" t="n">
        <f aca="false">O394</f>
        <v>0</v>
      </c>
      <c r="P393" s="91" t="n">
        <f aca="false">P394</f>
        <v>0</v>
      </c>
      <c r="Q393" s="91" t="n">
        <f aca="false">Q394</f>
        <v>0</v>
      </c>
      <c r="R393" s="91" t="n">
        <f aca="false">R394</f>
        <v>0</v>
      </c>
      <c r="S393" s="91" t="n">
        <f aca="false">S394</f>
        <v>0</v>
      </c>
      <c r="T393" s="91" t="n">
        <f aca="false">T394</f>
        <v>0</v>
      </c>
      <c r="U393" s="91" t="n">
        <f aca="false">U394</f>
        <v>0</v>
      </c>
      <c r="V393" s="91" t="n">
        <f aca="false">V394</f>
        <v>0</v>
      </c>
      <c r="W393" s="91" t="n">
        <f aca="false">W394</f>
        <v>0</v>
      </c>
      <c r="X393" s="92" t="n">
        <f aca="false">X394</f>
        <v>63.00298</v>
      </c>
      <c r="Y393" s="27" t="n">
        <f aca="false">X393/G388*100</f>
        <v>2.26016245638048</v>
      </c>
      <c r="Z393" s="60" t="n">
        <v>0</v>
      </c>
      <c r="AA393" s="28" t="n">
        <v>0</v>
      </c>
    </row>
    <row r="394" customFormat="false" ht="19.5" hidden="false" customHeight="false" outlineLevel="6" collapsed="false">
      <c r="A394" s="168" t="s">
        <v>329</v>
      </c>
      <c r="B394" s="30" t="n">
        <v>951</v>
      </c>
      <c r="C394" s="130" t="s">
        <v>330</v>
      </c>
      <c r="D394" s="130" t="s">
        <v>20</v>
      </c>
      <c r="E394" s="130" t="s">
        <v>21</v>
      </c>
      <c r="F394" s="130"/>
      <c r="G394" s="132" t="n">
        <f aca="false">G395</f>
        <v>30</v>
      </c>
      <c r="H394" s="20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175"/>
      <c r="X394" s="67" t="n">
        <v>63.00298</v>
      </c>
      <c r="Y394" s="41" t="n">
        <f aca="false">X394/G389*100</f>
        <v>2.26016245638048</v>
      </c>
      <c r="Z394" s="132" t="n">
        <f aca="false">Z395</f>
        <v>30</v>
      </c>
      <c r="AA394" s="28" t="n">
        <f aca="false">Z394/G394*100</f>
        <v>100</v>
      </c>
    </row>
    <row r="395" customFormat="false" ht="19.5" hidden="false" customHeight="false" outlineLevel="6" collapsed="false">
      <c r="A395" s="110" t="s">
        <v>331</v>
      </c>
      <c r="B395" s="43" t="n">
        <v>951</v>
      </c>
      <c r="C395" s="44" t="s">
        <v>330</v>
      </c>
      <c r="D395" s="44" t="s">
        <v>332</v>
      </c>
      <c r="E395" s="44" t="s">
        <v>21</v>
      </c>
      <c r="F395" s="44"/>
      <c r="G395" s="46" t="n">
        <f aca="false">G396</f>
        <v>30</v>
      </c>
      <c r="H395" s="198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68"/>
      <c r="Y395" s="41"/>
      <c r="Z395" s="46" t="n">
        <f aca="false">Z396</f>
        <v>30</v>
      </c>
      <c r="AA395" s="28" t="n">
        <f aca="false">Z395/G395*100</f>
        <v>100</v>
      </c>
    </row>
    <row r="396" customFormat="false" ht="48" hidden="false" customHeight="false" outlineLevel="6" collapsed="false">
      <c r="A396" s="103" t="s">
        <v>333</v>
      </c>
      <c r="B396" s="48" t="n">
        <v>951</v>
      </c>
      <c r="C396" s="49" t="s">
        <v>330</v>
      </c>
      <c r="D396" s="49" t="s">
        <v>334</v>
      </c>
      <c r="E396" s="49" t="s">
        <v>21</v>
      </c>
      <c r="F396" s="49"/>
      <c r="G396" s="50" t="n">
        <f aca="false">G397</f>
        <v>30</v>
      </c>
      <c r="H396" s="198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68"/>
      <c r="Y396" s="41"/>
      <c r="Z396" s="50" t="n">
        <f aca="false">Z397</f>
        <v>30</v>
      </c>
      <c r="AA396" s="28" t="n">
        <f aca="false">Z396/G396*100</f>
        <v>100</v>
      </c>
    </row>
    <row r="397" customFormat="false" ht="18" hidden="false" customHeight="true" outlineLevel="6" collapsed="false">
      <c r="A397" s="53" t="s">
        <v>44</v>
      </c>
      <c r="B397" s="54" t="n">
        <v>951</v>
      </c>
      <c r="C397" s="55" t="s">
        <v>335</v>
      </c>
      <c r="D397" s="55" t="s">
        <v>334</v>
      </c>
      <c r="E397" s="55" t="s">
        <v>45</v>
      </c>
      <c r="F397" s="55"/>
      <c r="G397" s="56" t="n">
        <f aca="false">G398</f>
        <v>30</v>
      </c>
      <c r="H397" s="198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68"/>
      <c r="Y397" s="41"/>
      <c r="Z397" s="56" t="n">
        <f aca="false">Z398</f>
        <v>30</v>
      </c>
      <c r="AA397" s="28" t="n">
        <f aca="false">Z397/G397*100</f>
        <v>100</v>
      </c>
    </row>
    <row r="398" customFormat="false" ht="32.25" hidden="false" customHeight="false" outlineLevel="6" collapsed="false">
      <c r="A398" s="57" t="s">
        <v>46</v>
      </c>
      <c r="B398" s="58" t="n">
        <v>951</v>
      </c>
      <c r="C398" s="59" t="s">
        <v>330</v>
      </c>
      <c r="D398" s="59" t="s">
        <v>334</v>
      </c>
      <c r="E398" s="59" t="s">
        <v>47</v>
      </c>
      <c r="F398" s="59"/>
      <c r="G398" s="60" t="n">
        <v>30</v>
      </c>
      <c r="H398" s="198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68"/>
      <c r="Y398" s="41"/>
      <c r="Z398" s="60" t="n">
        <v>30</v>
      </c>
      <c r="AA398" s="28" t="n">
        <f aca="false">Z398/G398*100</f>
        <v>100</v>
      </c>
    </row>
    <row r="399" customFormat="false" ht="19.5" hidden="false" customHeight="false" outlineLevel="6" collapsed="false">
      <c r="A399" s="29" t="s">
        <v>336</v>
      </c>
      <c r="B399" s="30" t="n">
        <v>951</v>
      </c>
      <c r="C399" s="31" t="s">
        <v>337</v>
      </c>
      <c r="D399" s="31" t="s">
        <v>20</v>
      </c>
      <c r="E399" s="31" t="s">
        <v>21</v>
      </c>
      <c r="F399" s="31"/>
      <c r="G399" s="32" t="n">
        <f aca="false">G400+G406</f>
        <v>122</v>
      </c>
      <c r="H399" s="198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68"/>
      <c r="Y399" s="41"/>
      <c r="Z399" s="32" t="n">
        <f aca="false">Z400+Z406</f>
        <v>122</v>
      </c>
      <c r="AA399" s="28" t="n">
        <f aca="false">Z399/G399*100</f>
        <v>100</v>
      </c>
    </row>
    <row r="400" customFormat="false" ht="19.5" hidden="false" customHeight="false" outlineLevel="6" collapsed="false">
      <c r="A400" s="64" t="s">
        <v>338</v>
      </c>
      <c r="B400" s="43" t="n">
        <v>951</v>
      </c>
      <c r="C400" s="44" t="s">
        <v>339</v>
      </c>
      <c r="D400" s="44" t="s">
        <v>20</v>
      </c>
      <c r="E400" s="44" t="s">
        <v>21</v>
      </c>
      <c r="F400" s="44"/>
      <c r="G400" s="46" t="n">
        <f aca="false">G401</f>
        <v>122</v>
      </c>
      <c r="H400" s="144" t="n">
        <f aca="false">H401+H407</f>
        <v>0</v>
      </c>
      <c r="I400" s="144" t="n">
        <f aca="false">I401+I407</f>
        <v>0</v>
      </c>
      <c r="J400" s="144" t="n">
        <f aca="false">J401+J407</f>
        <v>0</v>
      </c>
      <c r="K400" s="144" t="n">
        <f aca="false">K401+K407</f>
        <v>0</v>
      </c>
      <c r="L400" s="144" t="n">
        <f aca="false">L401+L407</f>
        <v>0</v>
      </c>
      <c r="M400" s="144" t="n">
        <f aca="false">M401+M407</f>
        <v>0</v>
      </c>
      <c r="N400" s="144" t="n">
        <f aca="false">N401+N407</f>
        <v>0</v>
      </c>
      <c r="O400" s="144" t="n">
        <f aca="false">O401+O407</f>
        <v>0</v>
      </c>
      <c r="P400" s="144" t="n">
        <f aca="false">P401+P407</f>
        <v>0</v>
      </c>
      <c r="Q400" s="144" t="n">
        <f aca="false">Q401+Q407</f>
        <v>0</v>
      </c>
      <c r="R400" s="144" t="n">
        <f aca="false">R401+R407</f>
        <v>0</v>
      </c>
      <c r="S400" s="144" t="n">
        <f aca="false">S401+S407</f>
        <v>0</v>
      </c>
      <c r="T400" s="144" t="n">
        <f aca="false">T401+T407</f>
        <v>0</v>
      </c>
      <c r="U400" s="144" t="n">
        <f aca="false">U401+U407</f>
        <v>0</v>
      </c>
      <c r="V400" s="144" t="n">
        <f aca="false">V401+V407</f>
        <v>0</v>
      </c>
      <c r="W400" s="144" t="n">
        <f aca="false">W401+W407</f>
        <v>0</v>
      </c>
      <c r="X400" s="145" t="n">
        <f aca="false">X401+X407</f>
        <v>499.74378</v>
      </c>
      <c r="Y400" s="41" t="n">
        <f aca="false">X400/G394*100</f>
        <v>1665.8126</v>
      </c>
      <c r="Z400" s="46" t="n">
        <f aca="false">Z401</f>
        <v>122</v>
      </c>
      <c r="AA400" s="28" t="n">
        <f aca="false">Z400/G400*100</f>
        <v>100</v>
      </c>
    </row>
    <row r="401" customFormat="false" ht="16.5" hidden="false" customHeight="false" outlineLevel="6" collapsed="false">
      <c r="A401" s="203" t="s">
        <v>340</v>
      </c>
      <c r="B401" s="204" t="n">
        <v>951</v>
      </c>
      <c r="C401" s="49" t="s">
        <v>339</v>
      </c>
      <c r="D401" s="49" t="s">
        <v>341</v>
      </c>
      <c r="E401" s="49" t="s">
        <v>21</v>
      </c>
      <c r="F401" s="49"/>
      <c r="G401" s="50" t="n">
        <f aca="false">G402</f>
        <v>122</v>
      </c>
      <c r="H401" s="39" t="n">
        <f aca="false">H402</f>
        <v>0</v>
      </c>
      <c r="I401" s="39" t="n">
        <f aca="false">I402</f>
        <v>0</v>
      </c>
      <c r="J401" s="39" t="n">
        <f aca="false">J402</f>
        <v>0</v>
      </c>
      <c r="K401" s="39" t="n">
        <f aca="false">K402</f>
        <v>0</v>
      </c>
      <c r="L401" s="39" t="n">
        <f aca="false">L402</f>
        <v>0</v>
      </c>
      <c r="M401" s="39" t="n">
        <f aca="false">M402</f>
        <v>0</v>
      </c>
      <c r="N401" s="39" t="n">
        <f aca="false">N402</f>
        <v>0</v>
      </c>
      <c r="O401" s="39" t="n">
        <f aca="false">O402</f>
        <v>0</v>
      </c>
      <c r="P401" s="39" t="n">
        <f aca="false">P402</f>
        <v>0</v>
      </c>
      <c r="Q401" s="39" t="n">
        <f aca="false">Q402</f>
        <v>0</v>
      </c>
      <c r="R401" s="39" t="n">
        <f aca="false">R402</f>
        <v>0</v>
      </c>
      <c r="S401" s="39" t="n">
        <f aca="false">S402</f>
        <v>0</v>
      </c>
      <c r="T401" s="39" t="n">
        <f aca="false">T402</f>
        <v>0</v>
      </c>
      <c r="U401" s="39" t="n">
        <f aca="false">U402</f>
        <v>0</v>
      </c>
      <c r="V401" s="39" t="n">
        <f aca="false">V402</f>
        <v>0</v>
      </c>
      <c r="W401" s="39" t="n">
        <f aca="false">W402</f>
        <v>0</v>
      </c>
      <c r="X401" s="72" t="n">
        <f aca="false">X402</f>
        <v>499.74378</v>
      </c>
      <c r="Y401" s="41" t="n">
        <f aca="false">X401/G395*100</f>
        <v>1665.8126</v>
      </c>
      <c r="Z401" s="50" t="n">
        <f aca="false">Z402</f>
        <v>122</v>
      </c>
      <c r="AA401" s="28" t="n">
        <f aca="false">Z401/G401*100</f>
        <v>100</v>
      </c>
    </row>
    <row r="402" customFormat="false" ht="30" hidden="false" customHeight="true" outlineLevel="6" collapsed="false">
      <c r="A402" s="103" t="s">
        <v>342</v>
      </c>
      <c r="B402" s="48" t="n">
        <v>951</v>
      </c>
      <c r="C402" s="49" t="s">
        <v>339</v>
      </c>
      <c r="D402" s="49" t="s">
        <v>343</v>
      </c>
      <c r="E402" s="49" t="s">
        <v>21</v>
      </c>
      <c r="F402" s="49"/>
      <c r="G402" s="50" t="n">
        <f aca="false">G404+G403</f>
        <v>122</v>
      </c>
      <c r="H402" s="51" t="n">
        <f aca="false">H404</f>
        <v>0</v>
      </c>
      <c r="I402" s="51" t="n">
        <f aca="false">I404</f>
        <v>0</v>
      </c>
      <c r="J402" s="51" t="n">
        <f aca="false">J404</f>
        <v>0</v>
      </c>
      <c r="K402" s="51" t="n">
        <f aca="false">K404</f>
        <v>0</v>
      </c>
      <c r="L402" s="51" t="n">
        <f aca="false">L404</f>
        <v>0</v>
      </c>
      <c r="M402" s="51" t="n">
        <f aca="false">M404</f>
        <v>0</v>
      </c>
      <c r="N402" s="51" t="n">
        <f aca="false">N404</f>
        <v>0</v>
      </c>
      <c r="O402" s="51" t="n">
        <f aca="false">O404</f>
        <v>0</v>
      </c>
      <c r="P402" s="51" t="n">
        <f aca="false">P404</f>
        <v>0</v>
      </c>
      <c r="Q402" s="51" t="n">
        <f aca="false">Q404</f>
        <v>0</v>
      </c>
      <c r="R402" s="51" t="n">
        <f aca="false">R404</f>
        <v>0</v>
      </c>
      <c r="S402" s="51" t="n">
        <f aca="false">S404</f>
        <v>0</v>
      </c>
      <c r="T402" s="51" t="n">
        <f aca="false">T404</f>
        <v>0</v>
      </c>
      <c r="U402" s="51" t="n">
        <f aca="false">U404</f>
        <v>0</v>
      </c>
      <c r="V402" s="51" t="n">
        <f aca="false">V404</f>
        <v>0</v>
      </c>
      <c r="W402" s="51" t="n">
        <f aca="false">W404</f>
        <v>0</v>
      </c>
      <c r="X402" s="74" t="n">
        <f aca="false">X404</f>
        <v>499.74378</v>
      </c>
      <c r="Y402" s="41" t="n">
        <f aca="false">X402/G396*100</f>
        <v>1665.8126</v>
      </c>
      <c r="Z402" s="50" t="n">
        <f aca="false">Z404+Z403</f>
        <v>122</v>
      </c>
      <c r="AA402" s="28" t="n">
        <f aca="false">Z402/G402*100</f>
        <v>100</v>
      </c>
    </row>
    <row r="403" customFormat="false" ht="19.5" hidden="false" customHeight="true" outlineLevel="6" collapsed="false">
      <c r="A403" s="57" t="s">
        <v>344</v>
      </c>
      <c r="B403" s="58" t="n">
        <v>951</v>
      </c>
      <c r="C403" s="59" t="s">
        <v>339</v>
      </c>
      <c r="D403" s="59" t="s">
        <v>343</v>
      </c>
      <c r="E403" s="59" t="s">
        <v>63</v>
      </c>
      <c r="F403" s="59"/>
      <c r="G403" s="60" t="n">
        <v>30.5</v>
      </c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6"/>
      <c r="Y403" s="41"/>
      <c r="Z403" s="60" t="n">
        <v>30.5</v>
      </c>
      <c r="AA403" s="28" t="n">
        <f aca="false">Z403/G403*100</f>
        <v>100</v>
      </c>
    </row>
    <row r="404" customFormat="false" ht="18.75" hidden="false" customHeight="true" outlineLevel="6" collapsed="false">
      <c r="A404" s="53" t="s">
        <v>44</v>
      </c>
      <c r="B404" s="54" t="n">
        <v>951</v>
      </c>
      <c r="C404" s="55" t="s">
        <v>339</v>
      </c>
      <c r="D404" s="55" t="s">
        <v>343</v>
      </c>
      <c r="E404" s="55" t="s">
        <v>45</v>
      </c>
      <c r="F404" s="55"/>
      <c r="G404" s="56" t="n">
        <f aca="false">G405</f>
        <v>91.5</v>
      </c>
      <c r="H404" s="61" t="n">
        <f aca="false">H405</f>
        <v>0</v>
      </c>
      <c r="I404" s="61" t="n">
        <f aca="false">I405</f>
        <v>0</v>
      </c>
      <c r="J404" s="61" t="n">
        <f aca="false">J405</f>
        <v>0</v>
      </c>
      <c r="K404" s="61" t="n">
        <f aca="false">K405</f>
        <v>0</v>
      </c>
      <c r="L404" s="61" t="n">
        <f aca="false">L405</f>
        <v>0</v>
      </c>
      <c r="M404" s="61" t="n">
        <f aca="false">M405</f>
        <v>0</v>
      </c>
      <c r="N404" s="61" t="n">
        <f aca="false">N405</f>
        <v>0</v>
      </c>
      <c r="O404" s="61" t="n">
        <f aca="false">O405</f>
        <v>0</v>
      </c>
      <c r="P404" s="61" t="n">
        <f aca="false">P405</f>
        <v>0</v>
      </c>
      <c r="Q404" s="61" t="n">
        <f aca="false">Q405</f>
        <v>0</v>
      </c>
      <c r="R404" s="61" t="n">
        <f aca="false">R405</f>
        <v>0</v>
      </c>
      <c r="S404" s="61" t="n">
        <f aca="false">S405</f>
        <v>0</v>
      </c>
      <c r="T404" s="61" t="n">
        <f aca="false">T405</f>
        <v>0</v>
      </c>
      <c r="U404" s="61" t="n">
        <f aca="false">U405</f>
        <v>0</v>
      </c>
      <c r="V404" s="61" t="n">
        <f aca="false">V405</f>
        <v>0</v>
      </c>
      <c r="W404" s="61" t="n">
        <f aca="false">W405</f>
        <v>0</v>
      </c>
      <c r="X404" s="81" t="n">
        <f aca="false">X405</f>
        <v>499.74378</v>
      </c>
      <c r="Y404" s="41" t="n">
        <f aca="false">X404/G397*100</f>
        <v>1665.8126</v>
      </c>
      <c r="Z404" s="56" t="n">
        <f aca="false">Z405</f>
        <v>91.5</v>
      </c>
      <c r="AA404" s="28" t="n">
        <f aca="false">Z404/G404*100</f>
        <v>100</v>
      </c>
    </row>
    <row r="405" customFormat="false" ht="32.25" hidden="false" customHeight="false" outlineLevel="6" collapsed="false">
      <c r="A405" s="57" t="s">
        <v>46</v>
      </c>
      <c r="B405" s="58" t="n">
        <v>951</v>
      </c>
      <c r="C405" s="59" t="s">
        <v>339</v>
      </c>
      <c r="D405" s="59" t="s">
        <v>343</v>
      </c>
      <c r="E405" s="59" t="s">
        <v>47</v>
      </c>
      <c r="F405" s="59"/>
      <c r="G405" s="60" t="n">
        <v>91.5</v>
      </c>
      <c r="H405" s="20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175"/>
      <c r="X405" s="67" t="n">
        <v>499.74378</v>
      </c>
      <c r="Y405" s="41" t="n">
        <f aca="false">X405/G398*100</f>
        <v>1665.8126</v>
      </c>
      <c r="Z405" s="60" t="n">
        <v>91.5</v>
      </c>
      <c r="AA405" s="28" t="n">
        <f aca="false">Z405/G405*100</f>
        <v>100</v>
      </c>
    </row>
    <row r="406" customFormat="false" ht="19.5" hidden="false" customHeight="false" outlineLevel="6" collapsed="false">
      <c r="A406" s="207" t="s">
        <v>345</v>
      </c>
      <c r="B406" s="43" t="n">
        <v>951</v>
      </c>
      <c r="C406" s="44" t="s">
        <v>346</v>
      </c>
      <c r="D406" s="44" t="s">
        <v>20</v>
      </c>
      <c r="E406" s="44" t="s">
        <v>21</v>
      </c>
      <c r="F406" s="55"/>
      <c r="G406" s="46" t="n">
        <f aca="false">G407</f>
        <v>0</v>
      </c>
      <c r="H406" s="198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68"/>
      <c r="Y406" s="41"/>
      <c r="Z406" s="46" t="n">
        <f aca="false">Z407</f>
        <v>0</v>
      </c>
      <c r="AA406" s="28" t="n">
        <v>0</v>
      </c>
    </row>
    <row r="407" customFormat="false" ht="16.5" hidden="false" customHeight="false" outlineLevel="6" collapsed="false">
      <c r="A407" s="203" t="s">
        <v>347</v>
      </c>
      <c r="B407" s="204" t="n">
        <v>951</v>
      </c>
      <c r="C407" s="49" t="s">
        <v>346</v>
      </c>
      <c r="D407" s="49" t="s">
        <v>341</v>
      </c>
      <c r="E407" s="49" t="s">
        <v>21</v>
      </c>
      <c r="F407" s="49"/>
      <c r="G407" s="50" t="n">
        <f aca="false">G408</f>
        <v>0</v>
      </c>
      <c r="H407" s="39" t="n">
        <f aca="false">H408</f>
        <v>0</v>
      </c>
      <c r="I407" s="39" t="n">
        <f aca="false">I408</f>
        <v>0</v>
      </c>
      <c r="J407" s="39" t="n">
        <f aca="false">J408</f>
        <v>0</v>
      </c>
      <c r="K407" s="39" t="n">
        <f aca="false">K408</f>
        <v>0</v>
      </c>
      <c r="L407" s="39" t="n">
        <f aca="false">L408</f>
        <v>0</v>
      </c>
      <c r="M407" s="39" t="n">
        <f aca="false">M408</f>
        <v>0</v>
      </c>
      <c r="N407" s="39" t="n">
        <f aca="false">N408</f>
        <v>0</v>
      </c>
      <c r="O407" s="39" t="n">
        <f aca="false">O408</f>
        <v>0</v>
      </c>
      <c r="P407" s="39" t="n">
        <f aca="false">P408</f>
        <v>0</v>
      </c>
      <c r="Q407" s="39" t="n">
        <f aca="false">Q408</f>
        <v>0</v>
      </c>
      <c r="R407" s="39" t="n">
        <f aca="false">R408</f>
        <v>0</v>
      </c>
      <c r="S407" s="39" t="n">
        <f aca="false">S408</f>
        <v>0</v>
      </c>
      <c r="T407" s="39" t="n">
        <f aca="false">T408</f>
        <v>0</v>
      </c>
      <c r="U407" s="39" t="n">
        <f aca="false">U408</f>
        <v>0</v>
      </c>
      <c r="V407" s="39" t="n">
        <f aca="false">V408</f>
        <v>0</v>
      </c>
      <c r="W407" s="39" t="n">
        <f aca="false">W408</f>
        <v>0</v>
      </c>
      <c r="X407" s="39" t="n">
        <f aca="false">X408</f>
        <v>0</v>
      </c>
      <c r="Y407" s="41" t="n">
        <f aca="false">X407/G400*100</f>
        <v>0</v>
      </c>
      <c r="Z407" s="50" t="n">
        <f aca="false">Z408</f>
        <v>0</v>
      </c>
      <c r="AA407" s="28" t="n">
        <v>0</v>
      </c>
    </row>
    <row r="408" customFormat="false" ht="48" hidden="false" customHeight="false" outlineLevel="6" collapsed="false">
      <c r="A408" s="53" t="s">
        <v>348</v>
      </c>
      <c r="B408" s="54" t="n">
        <v>951</v>
      </c>
      <c r="C408" s="55" t="s">
        <v>346</v>
      </c>
      <c r="D408" s="55" t="s">
        <v>349</v>
      </c>
      <c r="E408" s="55" t="s">
        <v>21</v>
      </c>
      <c r="F408" s="55"/>
      <c r="G408" s="56" t="n">
        <f aca="false">G409</f>
        <v>0</v>
      </c>
      <c r="H408" s="51" t="n">
        <f aca="false">H409+H412</f>
        <v>0</v>
      </c>
      <c r="I408" s="51" t="n">
        <f aca="false">I409+I412</f>
        <v>0</v>
      </c>
      <c r="J408" s="51" t="n">
        <f aca="false">J409+J412</f>
        <v>0</v>
      </c>
      <c r="K408" s="51" t="n">
        <f aca="false">K409+K412</f>
        <v>0</v>
      </c>
      <c r="L408" s="51" t="n">
        <f aca="false">L409+L412</f>
        <v>0</v>
      </c>
      <c r="M408" s="51" t="n">
        <f aca="false">M409+M412</f>
        <v>0</v>
      </c>
      <c r="N408" s="51" t="n">
        <f aca="false">N409+N412</f>
        <v>0</v>
      </c>
      <c r="O408" s="51" t="n">
        <f aca="false">O409+O412</f>
        <v>0</v>
      </c>
      <c r="P408" s="51" t="n">
        <f aca="false">P409+P412</f>
        <v>0</v>
      </c>
      <c r="Q408" s="51" t="n">
        <f aca="false">Q409+Q412</f>
        <v>0</v>
      </c>
      <c r="R408" s="51" t="n">
        <f aca="false">R409+R412</f>
        <v>0</v>
      </c>
      <c r="S408" s="51" t="n">
        <f aca="false">S409+S412</f>
        <v>0</v>
      </c>
      <c r="T408" s="51" t="n">
        <f aca="false">T409+T412</f>
        <v>0</v>
      </c>
      <c r="U408" s="51" t="n">
        <f aca="false">U409+U412</f>
        <v>0</v>
      </c>
      <c r="V408" s="51" t="n">
        <f aca="false">V409+V412</f>
        <v>0</v>
      </c>
      <c r="W408" s="51" t="n">
        <f aca="false">W409+W412</f>
        <v>0</v>
      </c>
      <c r="X408" s="51" t="n">
        <f aca="false">X409+X412</f>
        <v>0</v>
      </c>
      <c r="Y408" s="41" t="n">
        <f aca="false">X408/G401*100</f>
        <v>0</v>
      </c>
      <c r="Z408" s="56" t="n">
        <f aca="false">Z409</f>
        <v>0</v>
      </c>
      <c r="AA408" s="28" t="n">
        <v>0</v>
      </c>
    </row>
    <row r="409" customFormat="false" ht="18" hidden="false" customHeight="true" outlineLevel="6" collapsed="false">
      <c r="A409" s="57" t="s">
        <v>192</v>
      </c>
      <c r="B409" s="58" t="n">
        <v>951</v>
      </c>
      <c r="C409" s="59" t="s">
        <v>346</v>
      </c>
      <c r="D409" s="59" t="s">
        <v>349</v>
      </c>
      <c r="E409" s="59" t="s">
        <v>193</v>
      </c>
      <c r="F409" s="59"/>
      <c r="G409" s="60" t="n">
        <v>0</v>
      </c>
      <c r="H409" s="20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175"/>
      <c r="X409" s="67" t="n">
        <v>0</v>
      </c>
      <c r="Y409" s="41" t="n">
        <f aca="false">X409/G402*100</f>
        <v>0</v>
      </c>
      <c r="Z409" s="60" t="n">
        <v>0</v>
      </c>
      <c r="AA409" s="28" t="n">
        <v>0</v>
      </c>
    </row>
    <row r="410" customFormat="false" ht="38.25" hidden="false" customHeight="true" outlineLevel="6" collapsed="false">
      <c r="A410" s="29" t="s">
        <v>350</v>
      </c>
      <c r="B410" s="30" t="n">
        <v>951</v>
      </c>
      <c r="C410" s="31" t="s">
        <v>351</v>
      </c>
      <c r="D410" s="31" t="s">
        <v>20</v>
      </c>
      <c r="E410" s="31" t="s">
        <v>21</v>
      </c>
      <c r="F410" s="31"/>
      <c r="G410" s="32" t="n">
        <f aca="false">G411+G417</f>
        <v>2350</v>
      </c>
      <c r="H410" s="198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68"/>
      <c r="Y410" s="41"/>
      <c r="Z410" s="32" t="n">
        <f aca="false">Z411+Z417</f>
        <v>2350</v>
      </c>
      <c r="AA410" s="28" t="n">
        <f aca="false">Z410/G410*100</f>
        <v>100</v>
      </c>
    </row>
    <row r="411" customFormat="false" ht="32.25" hidden="false" customHeight="false" outlineLevel="6" collapsed="false">
      <c r="A411" s="208" t="s">
        <v>352</v>
      </c>
      <c r="B411" s="30" t="n">
        <v>951</v>
      </c>
      <c r="C411" s="130" t="s">
        <v>353</v>
      </c>
      <c r="D411" s="130" t="s">
        <v>20</v>
      </c>
      <c r="E411" s="130" t="s">
        <v>21</v>
      </c>
      <c r="F411" s="130"/>
      <c r="G411" s="132" t="n">
        <f aca="false">G412</f>
        <v>2350</v>
      </c>
      <c r="H411" s="39" t="n">
        <f aca="false">H412</f>
        <v>0</v>
      </c>
      <c r="I411" s="39" t="n">
        <f aca="false">I412</f>
        <v>0</v>
      </c>
      <c r="J411" s="39" t="n">
        <f aca="false">J412</f>
        <v>0</v>
      </c>
      <c r="K411" s="39" t="n">
        <f aca="false">K412</f>
        <v>0</v>
      </c>
      <c r="L411" s="39" t="n">
        <f aca="false">L412</f>
        <v>0</v>
      </c>
      <c r="M411" s="39" t="n">
        <f aca="false">M412</f>
        <v>0</v>
      </c>
      <c r="N411" s="39" t="n">
        <f aca="false">N412</f>
        <v>0</v>
      </c>
      <c r="O411" s="39" t="n">
        <f aca="false">O412</f>
        <v>0</v>
      </c>
      <c r="P411" s="39" t="n">
        <f aca="false">P412</f>
        <v>0</v>
      </c>
      <c r="Q411" s="39" t="n">
        <f aca="false">Q412</f>
        <v>0</v>
      </c>
      <c r="R411" s="39" t="n">
        <f aca="false">R412</f>
        <v>0</v>
      </c>
      <c r="S411" s="39" t="n">
        <f aca="false">S412</f>
        <v>0</v>
      </c>
      <c r="T411" s="39" t="n">
        <f aca="false">T412</f>
        <v>0</v>
      </c>
      <c r="U411" s="39" t="n">
        <f aca="false">U412</f>
        <v>0</v>
      </c>
      <c r="V411" s="39" t="n">
        <f aca="false">V412</f>
        <v>0</v>
      </c>
      <c r="W411" s="39" t="n">
        <f aca="false">W412</f>
        <v>0</v>
      </c>
      <c r="X411" s="39" t="n">
        <f aca="false">X412</f>
        <v>0</v>
      </c>
      <c r="Y411" s="41" t="n">
        <f aca="false">X411/G405*100</f>
        <v>0</v>
      </c>
      <c r="Z411" s="132" t="n">
        <f aca="false">Z412</f>
        <v>2350</v>
      </c>
      <c r="AA411" s="28" t="n">
        <f aca="false">Z411/G411*100</f>
        <v>100</v>
      </c>
    </row>
    <row r="412" customFormat="false" ht="32.25" hidden="false" customHeight="false" outlineLevel="6" collapsed="false">
      <c r="A412" s="42" t="s">
        <v>26</v>
      </c>
      <c r="B412" s="43" t="n">
        <v>951</v>
      </c>
      <c r="C412" s="44" t="s">
        <v>353</v>
      </c>
      <c r="D412" s="44" t="s">
        <v>27</v>
      </c>
      <c r="E412" s="44" t="s">
        <v>21</v>
      </c>
      <c r="F412" s="44"/>
      <c r="G412" s="46" t="n">
        <f aca="false">G413</f>
        <v>2350</v>
      </c>
      <c r="H412" s="198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68" t="n">
        <v>0</v>
      </c>
      <c r="Y412" s="41" t="e">
        <f aca="false">X412/G406*100</f>
        <v>#DIV/0!</v>
      </c>
      <c r="Z412" s="46" t="n">
        <f aca="false">Z413</f>
        <v>2350</v>
      </c>
      <c r="AA412" s="28" t="n">
        <f aca="false">Z412/G412*100</f>
        <v>100</v>
      </c>
    </row>
    <row r="413" customFormat="false" ht="32.25" hidden="false" customHeight="false" outlineLevel="6" collapsed="false">
      <c r="A413" s="42" t="s">
        <v>28</v>
      </c>
      <c r="B413" s="43" t="n">
        <v>951</v>
      </c>
      <c r="C413" s="44" t="s">
        <v>353</v>
      </c>
      <c r="D413" s="44" t="s">
        <v>29</v>
      </c>
      <c r="E413" s="44" t="s">
        <v>21</v>
      </c>
      <c r="F413" s="44"/>
      <c r="G413" s="46" t="n">
        <f aca="false">G414</f>
        <v>2350</v>
      </c>
      <c r="H413" s="198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68"/>
      <c r="Y413" s="41"/>
      <c r="Z413" s="46" t="n">
        <f aca="false">Z414</f>
        <v>2350</v>
      </c>
      <c r="AA413" s="28" t="n">
        <f aca="false">Z413/G413*100</f>
        <v>100</v>
      </c>
    </row>
    <row r="414" customFormat="false" ht="35.25" hidden="false" customHeight="true" outlineLevel="6" collapsed="false">
      <c r="A414" s="103" t="s">
        <v>354</v>
      </c>
      <c r="B414" s="48" t="n">
        <v>951</v>
      </c>
      <c r="C414" s="49" t="s">
        <v>353</v>
      </c>
      <c r="D414" s="49" t="s">
        <v>355</v>
      </c>
      <c r="E414" s="49" t="s">
        <v>21</v>
      </c>
      <c r="F414" s="49"/>
      <c r="G414" s="50" t="n">
        <f aca="false">G415</f>
        <v>2350</v>
      </c>
      <c r="H414" s="144" t="n">
        <f aca="false">H415+H420</f>
        <v>0</v>
      </c>
      <c r="I414" s="144" t="n">
        <f aca="false">I415+I420</f>
        <v>0</v>
      </c>
      <c r="J414" s="144" t="n">
        <f aca="false">J415+J420</f>
        <v>0</v>
      </c>
      <c r="K414" s="144" t="n">
        <f aca="false">K415+K420</f>
        <v>0</v>
      </c>
      <c r="L414" s="144" t="n">
        <f aca="false">L415+L420</f>
        <v>0</v>
      </c>
      <c r="M414" s="144" t="n">
        <f aca="false">M415+M420</f>
        <v>0</v>
      </c>
      <c r="N414" s="144" t="n">
        <f aca="false">N415+N420</f>
        <v>0</v>
      </c>
      <c r="O414" s="144" t="n">
        <f aca="false">O415+O420</f>
        <v>0</v>
      </c>
      <c r="P414" s="144" t="n">
        <f aca="false">P415+P420</f>
        <v>0</v>
      </c>
      <c r="Q414" s="144" t="n">
        <f aca="false">Q415+Q420</f>
        <v>0</v>
      </c>
      <c r="R414" s="144" t="n">
        <f aca="false">R415+R420</f>
        <v>0</v>
      </c>
      <c r="S414" s="144" t="n">
        <f aca="false">S415+S420</f>
        <v>0</v>
      </c>
      <c r="T414" s="144" t="n">
        <f aca="false">T415+T420</f>
        <v>0</v>
      </c>
      <c r="U414" s="144" t="n">
        <f aca="false">U415+U420</f>
        <v>0</v>
      </c>
      <c r="V414" s="144" t="n">
        <f aca="false">V415+V420</f>
        <v>0</v>
      </c>
      <c r="W414" s="144" t="n">
        <f aca="false">W415+W420</f>
        <v>0</v>
      </c>
      <c r="X414" s="145" t="n">
        <f aca="false">X415+X420</f>
        <v>1410.78814</v>
      </c>
      <c r="Y414" s="41" t="e">
        <f aca="false">X414/G408*100</f>
        <v>#DIV/0!</v>
      </c>
      <c r="Z414" s="50" t="n">
        <f aca="false">Z415</f>
        <v>2350</v>
      </c>
      <c r="AA414" s="28" t="n">
        <f aca="false">Z414/G414*100</f>
        <v>100</v>
      </c>
    </row>
    <row r="415" customFormat="false" ht="16.5" hidden="false" customHeight="false" outlineLevel="6" collapsed="false">
      <c r="A415" s="53" t="s">
        <v>135</v>
      </c>
      <c r="B415" s="54" t="n">
        <v>951</v>
      </c>
      <c r="C415" s="55" t="s">
        <v>353</v>
      </c>
      <c r="D415" s="55" t="s">
        <v>355</v>
      </c>
      <c r="E415" s="55" t="s">
        <v>137</v>
      </c>
      <c r="F415" s="55"/>
      <c r="G415" s="56" t="n">
        <f aca="false">G416</f>
        <v>2350</v>
      </c>
      <c r="H415" s="39" t="n">
        <f aca="false">H416</f>
        <v>0</v>
      </c>
      <c r="I415" s="39" t="n">
        <f aca="false">I416</f>
        <v>0</v>
      </c>
      <c r="J415" s="39" t="n">
        <f aca="false">J416</f>
        <v>0</v>
      </c>
      <c r="K415" s="39" t="n">
        <f aca="false">K416</f>
        <v>0</v>
      </c>
      <c r="L415" s="39" t="n">
        <f aca="false">L416</f>
        <v>0</v>
      </c>
      <c r="M415" s="39" t="n">
        <f aca="false">M416</f>
        <v>0</v>
      </c>
      <c r="N415" s="39" t="n">
        <f aca="false">N416</f>
        <v>0</v>
      </c>
      <c r="O415" s="39" t="n">
        <f aca="false">O416</f>
        <v>0</v>
      </c>
      <c r="P415" s="39" t="n">
        <f aca="false">P416</f>
        <v>0</v>
      </c>
      <c r="Q415" s="39" t="n">
        <f aca="false">Q416</f>
        <v>0</v>
      </c>
      <c r="R415" s="39" t="n">
        <f aca="false">R416</f>
        <v>0</v>
      </c>
      <c r="S415" s="39" t="n">
        <f aca="false">S416</f>
        <v>0</v>
      </c>
      <c r="T415" s="39" t="n">
        <f aca="false">T416</f>
        <v>0</v>
      </c>
      <c r="U415" s="39" t="n">
        <f aca="false">U416</f>
        <v>0</v>
      </c>
      <c r="V415" s="39" t="n">
        <f aca="false">V416</f>
        <v>0</v>
      </c>
      <c r="W415" s="39" t="n">
        <f aca="false">W416</f>
        <v>0</v>
      </c>
      <c r="X415" s="39" t="n">
        <f aca="false">X416</f>
        <v>1362.07314</v>
      </c>
      <c r="Y415" s="41" t="e">
        <f aca="false">X415/G409*100</f>
        <v>#DIV/0!</v>
      </c>
      <c r="Z415" s="56" t="n">
        <f aca="false">Z416</f>
        <v>2350</v>
      </c>
      <c r="AA415" s="28" t="n">
        <f aca="false">Z415/G415*100</f>
        <v>100</v>
      </c>
    </row>
    <row r="416" customFormat="false" ht="19.5" hidden="false" customHeight="true" outlineLevel="6" collapsed="false">
      <c r="A416" s="124" t="s">
        <v>138</v>
      </c>
      <c r="B416" s="58" t="n">
        <v>951</v>
      </c>
      <c r="C416" s="59" t="s">
        <v>353</v>
      </c>
      <c r="D416" s="59" t="s">
        <v>355</v>
      </c>
      <c r="E416" s="59" t="s">
        <v>139</v>
      </c>
      <c r="F416" s="59"/>
      <c r="G416" s="60" t="n">
        <v>2350</v>
      </c>
      <c r="H416" s="51" t="n">
        <f aca="false">H417</f>
        <v>0</v>
      </c>
      <c r="I416" s="51" t="n">
        <f aca="false">I417</f>
        <v>0</v>
      </c>
      <c r="J416" s="51" t="n">
        <f aca="false">J417</f>
        <v>0</v>
      </c>
      <c r="K416" s="51" t="n">
        <f aca="false">K417</f>
        <v>0</v>
      </c>
      <c r="L416" s="51" t="n">
        <f aca="false">L417</f>
        <v>0</v>
      </c>
      <c r="M416" s="51" t="n">
        <f aca="false">M417</f>
        <v>0</v>
      </c>
      <c r="N416" s="51" t="n">
        <f aca="false">N417</f>
        <v>0</v>
      </c>
      <c r="O416" s="51" t="n">
        <f aca="false">O417</f>
        <v>0</v>
      </c>
      <c r="P416" s="51" t="n">
        <f aca="false">P417</f>
        <v>0</v>
      </c>
      <c r="Q416" s="51" t="n">
        <f aca="false">Q417</f>
        <v>0</v>
      </c>
      <c r="R416" s="51" t="n">
        <f aca="false">R417</f>
        <v>0</v>
      </c>
      <c r="S416" s="51" t="n">
        <f aca="false">S417</f>
        <v>0</v>
      </c>
      <c r="T416" s="51" t="n">
        <f aca="false">T417</f>
        <v>0</v>
      </c>
      <c r="U416" s="51" t="n">
        <f aca="false">U417</f>
        <v>0</v>
      </c>
      <c r="V416" s="51" t="n">
        <f aca="false">V417</f>
        <v>0</v>
      </c>
      <c r="W416" s="51" t="n">
        <f aca="false">W417</f>
        <v>0</v>
      </c>
      <c r="X416" s="51" t="n">
        <f aca="false">X417</f>
        <v>1362.07314</v>
      </c>
      <c r="Y416" s="41" t="n">
        <f aca="false">X416/G410*100</f>
        <v>57.9605591489362</v>
      </c>
      <c r="Z416" s="60" t="n">
        <v>2350</v>
      </c>
      <c r="AA416" s="28" t="n">
        <f aca="false">Z416/G416*100</f>
        <v>100</v>
      </c>
    </row>
    <row r="417" customFormat="false" ht="16.5" hidden="false" customHeight="false" outlineLevel="6" collapsed="false">
      <c r="A417" s="168" t="s">
        <v>356</v>
      </c>
      <c r="B417" s="30" t="n">
        <v>951</v>
      </c>
      <c r="C417" s="130" t="s">
        <v>357</v>
      </c>
      <c r="D417" s="130" t="s">
        <v>20</v>
      </c>
      <c r="E417" s="130" t="s">
        <v>21</v>
      </c>
      <c r="F417" s="130"/>
      <c r="G417" s="132" t="n">
        <f aca="false">G418</f>
        <v>0</v>
      </c>
      <c r="H417" s="61" t="n">
        <f aca="false">H419</f>
        <v>0</v>
      </c>
      <c r="I417" s="61" t="n">
        <f aca="false">I419</f>
        <v>0</v>
      </c>
      <c r="J417" s="61" t="n">
        <f aca="false">J419</f>
        <v>0</v>
      </c>
      <c r="K417" s="61" t="n">
        <f aca="false">K419</f>
        <v>0</v>
      </c>
      <c r="L417" s="61" t="n">
        <f aca="false">L419</f>
        <v>0</v>
      </c>
      <c r="M417" s="61" t="n">
        <f aca="false">M419</f>
        <v>0</v>
      </c>
      <c r="N417" s="61" t="n">
        <f aca="false">N419</f>
        <v>0</v>
      </c>
      <c r="O417" s="61" t="n">
        <f aca="false">O419</f>
        <v>0</v>
      </c>
      <c r="P417" s="61" t="n">
        <f aca="false">P419</f>
        <v>0</v>
      </c>
      <c r="Q417" s="61" t="n">
        <f aca="false">Q419</f>
        <v>0</v>
      </c>
      <c r="R417" s="61" t="n">
        <f aca="false">R419</f>
        <v>0</v>
      </c>
      <c r="S417" s="61" t="n">
        <f aca="false">S419</f>
        <v>0</v>
      </c>
      <c r="T417" s="61" t="n">
        <f aca="false">T419</f>
        <v>0</v>
      </c>
      <c r="U417" s="61" t="n">
        <f aca="false">U419</f>
        <v>0</v>
      </c>
      <c r="V417" s="61" t="n">
        <f aca="false">V419</f>
        <v>0</v>
      </c>
      <c r="W417" s="61" t="n">
        <f aca="false">W419</f>
        <v>0</v>
      </c>
      <c r="X417" s="61" t="n">
        <f aca="false">X419</f>
        <v>1362.07314</v>
      </c>
      <c r="Y417" s="41" t="n">
        <f aca="false">X417/G411*100</f>
        <v>57.9605591489362</v>
      </c>
      <c r="Z417" s="132" t="n">
        <f aca="false">Z418</f>
        <v>0</v>
      </c>
      <c r="AA417" s="28" t="n">
        <v>0</v>
      </c>
    </row>
    <row r="418" customFormat="false" ht="32.25" hidden="false" customHeight="false" outlineLevel="6" collapsed="false">
      <c r="A418" s="42" t="s">
        <v>26</v>
      </c>
      <c r="B418" s="43" t="n">
        <v>951</v>
      </c>
      <c r="C418" s="44" t="s">
        <v>357</v>
      </c>
      <c r="D418" s="44" t="s">
        <v>27</v>
      </c>
      <c r="E418" s="44" t="s">
        <v>21</v>
      </c>
      <c r="F418" s="44"/>
      <c r="G418" s="46" t="n">
        <f aca="false">G419</f>
        <v>0</v>
      </c>
      <c r="H418" s="62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2"/>
      <c r="Y418" s="41"/>
      <c r="Z418" s="46" t="n">
        <f aca="false">Z419</f>
        <v>0</v>
      </c>
      <c r="AA418" s="28" t="n">
        <v>0</v>
      </c>
    </row>
    <row r="419" customFormat="false" ht="32.25" hidden="false" customHeight="false" outlineLevel="6" collapsed="false">
      <c r="A419" s="42" t="s">
        <v>28</v>
      </c>
      <c r="B419" s="43" t="n">
        <v>951</v>
      </c>
      <c r="C419" s="44" t="s">
        <v>357</v>
      </c>
      <c r="D419" s="44" t="s">
        <v>29</v>
      </c>
      <c r="E419" s="44" t="s">
        <v>21</v>
      </c>
      <c r="F419" s="44"/>
      <c r="G419" s="46" t="n">
        <f aca="false">G420</f>
        <v>0</v>
      </c>
      <c r="H419" s="209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0"/>
      <c r="X419" s="67" t="n">
        <v>1362.07314</v>
      </c>
      <c r="Y419" s="41" t="n">
        <f aca="false">X419/G413*100</f>
        <v>57.9605591489362</v>
      </c>
      <c r="Z419" s="46" t="n">
        <f aca="false">Z420</f>
        <v>0</v>
      </c>
      <c r="AA419" s="28" t="n">
        <v>0</v>
      </c>
    </row>
    <row r="420" customFormat="false" ht="48" hidden="false" customHeight="false" outlineLevel="6" collapsed="false">
      <c r="A420" s="47" t="s">
        <v>358</v>
      </c>
      <c r="B420" s="48" t="n">
        <v>951</v>
      </c>
      <c r="C420" s="49" t="s">
        <v>357</v>
      </c>
      <c r="D420" s="49" t="s">
        <v>359</v>
      </c>
      <c r="E420" s="49" t="s">
        <v>21</v>
      </c>
      <c r="F420" s="49"/>
      <c r="G420" s="50" t="n">
        <f aca="false">G421</f>
        <v>0</v>
      </c>
      <c r="H420" s="39" t="n">
        <f aca="false">H421</f>
        <v>0</v>
      </c>
      <c r="I420" s="39" t="n">
        <f aca="false">I421</f>
        <v>0</v>
      </c>
      <c r="J420" s="39" t="n">
        <f aca="false">J421</f>
        <v>0</v>
      </c>
      <c r="K420" s="39" t="n">
        <f aca="false">K421</f>
        <v>0</v>
      </c>
      <c r="L420" s="39" t="n">
        <f aca="false">L421</f>
        <v>0</v>
      </c>
      <c r="M420" s="39" t="n">
        <f aca="false">M421</f>
        <v>0</v>
      </c>
      <c r="N420" s="39" t="n">
        <f aca="false">N421</f>
        <v>0</v>
      </c>
      <c r="O420" s="39" t="n">
        <f aca="false">O421</f>
        <v>0</v>
      </c>
      <c r="P420" s="39" t="n">
        <f aca="false">P421</f>
        <v>0</v>
      </c>
      <c r="Q420" s="39" t="n">
        <f aca="false">Q421</f>
        <v>0</v>
      </c>
      <c r="R420" s="39" t="n">
        <f aca="false">R421</f>
        <v>0</v>
      </c>
      <c r="S420" s="39" t="n">
        <f aca="false">S421</f>
        <v>0</v>
      </c>
      <c r="T420" s="39" t="n">
        <f aca="false">T421</f>
        <v>0</v>
      </c>
      <c r="U420" s="39" t="n">
        <f aca="false">U421</f>
        <v>0</v>
      </c>
      <c r="V420" s="39" t="n">
        <f aca="false">V421</f>
        <v>0</v>
      </c>
      <c r="W420" s="39" t="n">
        <f aca="false">W421</f>
        <v>0</v>
      </c>
      <c r="X420" s="72" t="n">
        <f aca="false">X421</f>
        <v>48.715</v>
      </c>
      <c r="Y420" s="41" t="n">
        <f aca="false">X420/G414*100</f>
        <v>2.07297872340426</v>
      </c>
      <c r="Z420" s="50" t="n">
        <f aca="false">Z421</f>
        <v>0</v>
      </c>
      <c r="AA420" s="28" t="n">
        <v>0</v>
      </c>
    </row>
    <row r="421" customFormat="false" ht="21" hidden="false" customHeight="true" outlineLevel="6" collapsed="false">
      <c r="A421" s="53" t="s">
        <v>44</v>
      </c>
      <c r="B421" s="54" t="n">
        <v>951</v>
      </c>
      <c r="C421" s="55" t="s">
        <v>357</v>
      </c>
      <c r="D421" s="55" t="s">
        <v>359</v>
      </c>
      <c r="E421" s="55" t="s">
        <v>45</v>
      </c>
      <c r="F421" s="55"/>
      <c r="G421" s="56" t="n">
        <f aca="false">G422</f>
        <v>0</v>
      </c>
      <c r="H421" s="51" t="n">
        <f aca="false">H422</f>
        <v>0</v>
      </c>
      <c r="I421" s="51" t="n">
        <f aca="false">I422</f>
        <v>0</v>
      </c>
      <c r="J421" s="51" t="n">
        <f aca="false">J422</f>
        <v>0</v>
      </c>
      <c r="K421" s="51" t="n">
        <f aca="false">K422</f>
        <v>0</v>
      </c>
      <c r="L421" s="51" t="n">
        <f aca="false">L422</f>
        <v>0</v>
      </c>
      <c r="M421" s="51" t="n">
        <f aca="false">M422</f>
        <v>0</v>
      </c>
      <c r="N421" s="51" t="n">
        <f aca="false">N422</f>
        <v>0</v>
      </c>
      <c r="O421" s="51" t="n">
        <f aca="false">O422</f>
        <v>0</v>
      </c>
      <c r="P421" s="51" t="n">
        <f aca="false">P422</f>
        <v>0</v>
      </c>
      <c r="Q421" s="51" t="n">
        <f aca="false">Q422</f>
        <v>0</v>
      </c>
      <c r="R421" s="51" t="n">
        <f aca="false">R422</f>
        <v>0</v>
      </c>
      <c r="S421" s="51" t="n">
        <f aca="false">S422</f>
        <v>0</v>
      </c>
      <c r="T421" s="51" t="n">
        <f aca="false">T422</f>
        <v>0</v>
      </c>
      <c r="U421" s="51" t="n">
        <f aca="false">U422</f>
        <v>0</v>
      </c>
      <c r="V421" s="51" t="n">
        <f aca="false">V422</f>
        <v>0</v>
      </c>
      <c r="W421" s="51" t="n">
        <f aca="false">W422</f>
        <v>0</v>
      </c>
      <c r="X421" s="74" t="n">
        <f aca="false">X422</f>
        <v>48.715</v>
      </c>
      <c r="Y421" s="41" t="n">
        <f aca="false">X421/G415*100</f>
        <v>2.07297872340426</v>
      </c>
      <c r="Z421" s="56" t="n">
        <f aca="false">Z422</f>
        <v>0</v>
      </c>
      <c r="AA421" s="28" t="n">
        <v>0</v>
      </c>
    </row>
    <row r="422" customFormat="false" ht="32.25" hidden="false" customHeight="false" outlineLevel="6" collapsed="false">
      <c r="A422" s="57" t="s">
        <v>46</v>
      </c>
      <c r="B422" s="58" t="n">
        <v>951</v>
      </c>
      <c r="C422" s="59" t="s">
        <v>357</v>
      </c>
      <c r="D422" s="59" t="s">
        <v>359</v>
      </c>
      <c r="E422" s="59" t="s">
        <v>47</v>
      </c>
      <c r="F422" s="59"/>
      <c r="G422" s="60" t="n">
        <v>0</v>
      </c>
      <c r="H422" s="61" t="n">
        <f aca="false">H423</f>
        <v>0</v>
      </c>
      <c r="I422" s="61" t="n">
        <f aca="false">I423</f>
        <v>0</v>
      </c>
      <c r="J422" s="61" t="n">
        <f aca="false">J423</f>
        <v>0</v>
      </c>
      <c r="K422" s="61" t="n">
        <f aca="false">K423</f>
        <v>0</v>
      </c>
      <c r="L422" s="61" t="n">
        <f aca="false">L423</f>
        <v>0</v>
      </c>
      <c r="M422" s="61" t="n">
        <f aca="false">M423</f>
        <v>0</v>
      </c>
      <c r="N422" s="61" t="n">
        <f aca="false">N423</f>
        <v>0</v>
      </c>
      <c r="O422" s="61" t="n">
        <f aca="false">O423</f>
        <v>0</v>
      </c>
      <c r="P422" s="61" t="n">
        <f aca="false">P423</f>
        <v>0</v>
      </c>
      <c r="Q422" s="61" t="n">
        <f aca="false">Q423</f>
        <v>0</v>
      </c>
      <c r="R422" s="61" t="n">
        <f aca="false">R423</f>
        <v>0</v>
      </c>
      <c r="S422" s="61" t="n">
        <f aca="false">S423</f>
        <v>0</v>
      </c>
      <c r="T422" s="61" t="n">
        <f aca="false">T423</f>
        <v>0</v>
      </c>
      <c r="U422" s="61" t="n">
        <f aca="false">U423</f>
        <v>0</v>
      </c>
      <c r="V422" s="61" t="n">
        <f aca="false">V423</f>
        <v>0</v>
      </c>
      <c r="W422" s="61" t="n">
        <f aca="false">W423</f>
        <v>0</v>
      </c>
      <c r="X422" s="81" t="n">
        <f aca="false">X423</f>
        <v>48.715</v>
      </c>
      <c r="Y422" s="41" t="n">
        <f aca="false">X422/G416*100</f>
        <v>2.07297872340426</v>
      </c>
      <c r="Z422" s="60" t="n">
        <v>0</v>
      </c>
      <c r="AA422" s="28" t="n">
        <v>0</v>
      </c>
    </row>
    <row r="423" customFormat="false" ht="32.25" hidden="false" customHeight="false" outlineLevel="6" collapsed="false">
      <c r="A423" s="29" t="s">
        <v>360</v>
      </c>
      <c r="B423" s="30" t="n">
        <v>951</v>
      </c>
      <c r="C423" s="31" t="s">
        <v>361</v>
      </c>
      <c r="D423" s="31" t="s">
        <v>20</v>
      </c>
      <c r="E423" s="31" t="s">
        <v>21</v>
      </c>
      <c r="F423" s="31"/>
      <c r="G423" s="32" t="n">
        <f aca="false">G424</f>
        <v>169.11987</v>
      </c>
      <c r="H423" s="209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0"/>
      <c r="X423" s="67" t="n">
        <v>48.715</v>
      </c>
      <c r="Y423" s="41" t="e">
        <f aca="false">X423/G417*100</f>
        <v>#DIV/0!</v>
      </c>
      <c r="Z423" s="32" t="n">
        <f aca="false">Z424</f>
        <v>169.12</v>
      </c>
      <c r="AA423" s="28" t="n">
        <f aca="false">Z423/G423*100</f>
        <v>100.000076868555</v>
      </c>
    </row>
    <row r="424" customFormat="false" ht="16.5" hidden="false" customHeight="false" outlineLevel="6" collapsed="false">
      <c r="A424" s="64" t="s">
        <v>362</v>
      </c>
      <c r="B424" s="43" t="n">
        <v>951</v>
      </c>
      <c r="C424" s="44" t="s">
        <v>363</v>
      </c>
      <c r="D424" s="44" t="s">
        <v>20</v>
      </c>
      <c r="E424" s="44" t="s">
        <v>21</v>
      </c>
      <c r="F424" s="44"/>
      <c r="G424" s="46" t="n">
        <f aca="false">G425</f>
        <v>169.11987</v>
      </c>
      <c r="H424" s="21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68"/>
      <c r="Y424" s="41"/>
      <c r="Z424" s="46" t="n">
        <f aca="false">Z425</f>
        <v>169.12</v>
      </c>
      <c r="AA424" s="28" t="n">
        <f aca="false">Z424/G424*100</f>
        <v>100.000076868555</v>
      </c>
    </row>
    <row r="425" customFormat="false" ht="32.25" hidden="false" customHeight="false" outlineLevel="6" collapsed="false">
      <c r="A425" s="42" t="s">
        <v>26</v>
      </c>
      <c r="B425" s="43" t="n">
        <v>951</v>
      </c>
      <c r="C425" s="44" t="s">
        <v>363</v>
      </c>
      <c r="D425" s="44" t="s">
        <v>27</v>
      </c>
      <c r="E425" s="44" t="s">
        <v>21</v>
      </c>
      <c r="F425" s="44"/>
      <c r="G425" s="46" t="n">
        <f aca="false">G426</f>
        <v>169.11987</v>
      </c>
      <c r="H425" s="144" t="n">
        <f aca="false">H426</f>
        <v>0</v>
      </c>
      <c r="I425" s="144" t="n">
        <f aca="false">I426</f>
        <v>0</v>
      </c>
      <c r="J425" s="144" t="n">
        <f aca="false">J426</f>
        <v>0</v>
      </c>
      <c r="K425" s="144" t="n">
        <f aca="false">K426</f>
        <v>0</v>
      </c>
      <c r="L425" s="144" t="n">
        <f aca="false">L426</f>
        <v>0</v>
      </c>
      <c r="M425" s="144" t="n">
        <f aca="false">M426</f>
        <v>0</v>
      </c>
      <c r="N425" s="144" t="n">
        <f aca="false">N426</f>
        <v>0</v>
      </c>
      <c r="O425" s="144" t="n">
        <f aca="false">O426</f>
        <v>0</v>
      </c>
      <c r="P425" s="144" t="n">
        <f aca="false">P426</f>
        <v>0</v>
      </c>
      <c r="Q425" s="144" t="n">
        <f aca="false">Q426</f>
        <v>0</v>
      </c>
      <c r="R425" s="144" t="n">
        <f aca="false">R426</f>
        <v>0</v>
      </c>
      <c r="S425" s="144" t="n">
        <f aca="false">S426</f>
        <v>0</v>
      </c>
      <c r="T425" s="144" t="n">
        <f aca="false">T426</f>
        <v>0</v>
      </c>
      <c r="U425" s="144" t="n">
        <f aca="false">U426</f>
        <v>0</v>
      </c>
      <c r="V425" s="144" t="n">
        <f aca="false">V426</f>
        <v>0</v>
      </c>
      <c r="W425" s="144" t="n">
        <f aca="false">W426</f>
        <v>0</v>
      </c>
      <c r="X425" s="145" t="n">
        <f aca="false">X426</f>
        <v>0</v>
      </c>
      <c r="Y425" s="41" t="e">
        <f aca="false">X425/G419*100</f>
        <v>#DIV/0!</v>
      </c>
      <c r="Z425" s="46" t="n">
        <f aca="false">Z426</f>
        <v>169.12</v>
      </c>
      <c r="AA425" s="28" t="n">
        <f aca="false">Z425/G425*100</f>
        <v>100.000076868555</v>
      </c>
    </row>
    <row r="426" customFormat="false" ht="32.25" hidden="false" customHeight="false" outlineLevel="6" collapsed="false">
      <c r="A426" s="42" t="s">
        <v>28</v>
      </c>
      <c r="B426" s="43" t="n">
        <v>951</v>
      </c>
      <c r="C426" s="44" t="s">
        <v>363</v>
      </c>
      <c r="D426" s="44" t="s">
        <v>29</v>
      </c>
      <c r="E426" s="44" t="s">
        <v>21</v>
      </c>
      <c r="F426" s="44"/>
      <c r="G426" s="46" t="n">
        <f aca="false">G427</f>
        <v>169.11987</v>
      </c>
      <c r="H426" s="39" t="n">
        <f aca="false">H427</f>
        <v>0</v>
      </c>
      <c r="I426" s="39" t="n">
        <f aca="false">I427</f>
        <v>0</v>
      </c>
      <c r="J426" s="39" t="n">
        <f aca="false">J427</f>
        <v>0</v>
      </c>
      <c r="K426" s="39" t="n">
        <f aca="false">K427</f>
        <v>0</v>
      </c>
      <c r="L426" s="39" t="n">
        <f aca="false">L427</f>
        <v>0</v>
      </c>
      <c r="M426" s="39" t="n">
        <f aca="false">M427</f>
        <v>0</v>
      </c>
      <c r="N426" s="39" t="n">
        <f aca="false">N427</f>
        <v>0</v>
      </c>
      <c r="O426" s="39" t="n">
        <f aca="false">O427</f>
        <v>0</v>
      </c>
      <c r="P426" s="39" t="n">
        <f aca="false">P427</f>
        <v>0</v>
      </c>
      <c r="Q426" s="39" t="n">
        <f aca="false">Q427</f>
        <v>0</v>
      </c>
      <c r="R426" s="39" t="n">
        <f aca="false">R427</f>
        <v>0</v>
      </c>
      <c r="S426" s="39" t="n">
        <f aca="false">S427</f>
        <v>0</v>
      </c>
      <c r="T426" s="39" t="n">
        <f aca="false">T427</f>
        <v>0</v>
      </c>
      <c r="U426" s="39" t="n">
        <f aca="false">U427</f>
        <v>0</v>
      </c>
      <c r="V426" s="39" t="n">
        <f aca="false">V427</f>
        <v>0</v>
      </c>
      <c r="W426" s="39" t="n">
        <f aca="false">W427</f>
        <v>0</v>
      </c>
      <c r="X426" s="72" t="n">
        <f aca="false">X427</f>
        <v>0</v>
      </c>
      <c r="Y426" s="41" t="e">
        <f aca="false">X426/G420*100</f>
        <v>#DIV/0!</v>
      </c>
      <c r="Z426" s="46" t="n">
        <f aca="false">Z427</f>
        <v>169.12</v>
      </c>
      <c r="AA426" s="28" t="n">
        <f aca="false">Z426/G426*100</f>
        <v>100.000076868555</v>
      </c>
    </row>
    <row r="427" customFormat="false" ht="32.25" hidden="false" customHeight="false" outlineLevel="6" collapsed="false">
      <c r="A427" s="47" t="s">
        <v>364</v>
      </c>
      <c r="B427" s="48" t="n">
        <v>951</v>
      </c>
      <c r="C427" s="49" t="s">
        <v>363</v>
      </c>
      <c r="D427" s="49" t="s">
        <v>365</v>
      </c>
      <c r="E427" s="49" t="s">
        <v>21</v>
      </c>
      <c r="F427" s="49"/>
      <c r="G427" s="50" t="n">
        <f aca="false">G428</f>
        <v>169.11987</v>
      </c>
      <c r="H427" s="51" t="n">
        <f aca="false">H428</f>
        <v>0</v>
      </c>
      <c r="I427" s="51" t="n">
        <f aca="false">I428</f>
        <v>0</v>
      </c>
      <c r="J427" s="51" t="n">
        <f aca="false">J428</f>
        <v>0</v>
      </c>
      <c r="K427" s="51" t="n">
        <f aca="false">K428</f>
        <v>0</v>
      </c>
      <c r="L427" s="51" t="n">
        <f aca="false">L428</f>
        <v>0</v>
      </c>
      <c r="M427" s="51" t="n">
        <f aca="false">M428</f>
        <v>0</v>
      </c>
      <c r="N427" s="51" t="n">
        <f aca="false">N428</f>
        <v>0</v>
      </c>
      <c r="O427" s="51" t="n">
        <f aca="false">O428</f>
        <v>0</v>
      </c>
      <c r="P427" s="51" t="n">
        <f aca="false">P428</f>
        <v>0</v>
      </c>
      <c r="Q427" s="51" t="n">
        <f aca="false">Q428</f>
        <v>0</v>
      </c>
      <c r="R427" s="51" t="n">
        <f aca="false">R428</f>
        <v>0</v>
      </c>
      <c r="S427" s="51" t="n">
        <f aca="false">S428</f>
        <v>0</v>
      </c>
      <c r="T427" s="51" t="n">
        <f aca="false">T428</f>
        <v>0</v>
      </c>
      <c r="U427" s="51" t="n">
        <f aca="false">U428</f>
        <v>0</v>
      </c>
      <c r="V427" s="51" t="n">
        <f aca="false">V428</f>
        <v>0</v>
      </c>
      <c r="W427" s="51" t="n">
        <f aca="false">W428</f>
        <v>0</v>
      </c>
      <c r="X427" s="74" t="n">
        <f aca="false">X428</f>
        <v>0</v>
      </c>
      <c r="Y427" s="41" t="e">
        <f aca="false">X427/G421*100</f>
        <v>#DIV/0!</v>
      </c>
      <c r="Z427" s="50" t="n">
        <f aca="false">Z428</f>
        <v>169.12</v>
      </c>
      <c r="AA427" s="28" t="n">
        <f aca="false">Z427/G427*100</f>
        <v>100.000076868555</v>
      </c>
    </row>
    <row r="428" customFormat="false" ht="16.5" hidden="false" customHeight="false" outlineLevel="6" collapsed="false">
      <c r="A428" s="57" t="s">
        <v>366</v>
      </c>
      <c r="B428" s="58" t="n">
        <v>951</v>
      </c>
      <c r="C428" s="59" t="s">
        <v>363</v>
      </c>
      <c r="D428" s="59" t="s">
        <v>365</v>
      </c>
      <c r="E428" s="59" t="s">
        <v>367</v>
      </c>
      <c r="F428" s="59"/>
      <c r="G428" s="60" t="n">
        <v>169.11987</v>
      </c>
      <c r="H428" s="89" t="n">
        <f aca="false">H429</f>
        <v>0</v>
      </c>
      <c r="I428" s="89" t="n">
        <f aca="false">I429</f>
        <v>0</v>
      </c>
      <c r="J428" s="89" t="n">
        <f aca="false">J429</f>
        <v>0</v>
      </c>
      <c r="K428" s="89" t="n">
        <f aca="false">K429</f>
        <v>0</v>
      </c>
      <c r="L428" s="89" t="n">
        <f aca="false">L429</f>
        <v>0</v>
      </c>
      <c r="M428" s="89" t="n">
        <f aca="false">M429</f>
        <v>0</v>
      </c>
      <c r="N428" s="89" t="n">
        <f aca="false">N429</f>
        <v>0</v>
      </c>
      <c r="O428" s="89" t="n">
        <f aca="false">O429</f>
        <v>0</v>
      </c>
      <c r="P428" s="89" t="n">
        <f aca="false">P429</f>
        <v>0</v>
      </c>
      <c r="Q428" s="89" t="n">
        <f aca="false">Q429</f>
        <v>0</v>
      </c>
      <c r="R428" s="89" t="n">
        <f aca="false">R429</f>
        <v>0</v>
      </c>
      <c r="S428" s="89" t="n">
        <f aca="false">S429</f>
        <v>0</v>
      </c>
      <c r="T428" s="89" t="n">
        <f aca="false">T429</f>
        <v>0</v>
      </c>
      <c r="U428" s="89" t="n">
        <f aca="false">U429</f>
        <v>0</v>
      </c>
      <c r="V428" s="89" t="n">
        <f aca="false">V429</f>
        <v>0</v>
      </c>
      <c r="W428" s="89" t="n">
        <f aca="false">W429</f>
        <v>0</v>
      </c>
      <c r="X428" s="211" t="n">
        <f aca="false">X429</f>
        <v>0</v>
      </c>
      <c r="Y428" s="41" t="e">
        <f aca="false">X428/G422*100</f>
        <v>#DIV/0!</v>
      </c>
      <c r="Z428" s="60" t="n">
        <v>169.12</v>
      </c>
      <c r="AA428" s="28" t="n">
        <f aca="false">Z428/G428*100</f>
        <v>100.000076868555</v>
      </c>
    </row>
    <row r="429" customFormat="false" ht="63.75" hidden="false" customHeight="false" outlineLevel="6" collapsed="false">
      <c r="A429" s="29" t="s">
        <v>368</v>
      </c>
      <c r="B429" s="30" t="n">
        <v>951</v>
      </c>
      <c r="C429" s="31" t="s">
        <v>369</v>
      </c>
      <c r="D429" s="31" t="s">
        <v>20</v>
      </c>
      <c r="E429" s="31" t="s">
        <v>21</v>
      </c>
      <c r="F429" s="31"/>
      <c r="G429" s="32" t="n">
        <f aca="false">G430</f>
        <v>21210</v>
      </c>
      <c r="H429" s="212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213"/>
      <c r="X429" s="88" t="n">
        <v>0</v>
      </c>
      <c r="Y429" s="27" t="n">
        <f aca="false">X429/G423*100</f>
        <v>0</v>
      </c>
      <c r="Z429" s="32" t="n">
        <f aca="false">Z430</f>
        <v>21210</v>
      </c>
      <c r="AA429" s="28" t="n">
        <f aca="false">Z429/G429*100</f>
        <v>100</v>
      </c>
    </row>
    <row r="430" customFormat="false" ht="48" hidden="false" customHeight="false" outlineLevel="6" collapsed="false">
      <c r="A430" s="42" t="s">
        <v>370</v>
      </c>
      <c r="B430" s="43" t="n">
        <v>951</v>
      </c>
      <c r="C430" s="44" t="s">
        <v>371</v>
      </c>
      <c r="D430" s="44" t="s">
        <v>20</v>
      </c>
      <c r="E430" s="44" t="s">
        <v>21</v>
      </c>
      <c r="F430" s="44"/>
      <c r="G430" s="46" t="n">
        <f aca="false">G431</f>
        <v>21210</v>
      </c>
      <c r="H430" s="33" t="e">
        <f aca="false">H431</f>
        <v>#REF!</v>
      </c>
      <c r="I430" s="33" t="e">
        <f aca="false">I431</f>
        <v>#REF!</v>
      </c>
      <c r="J430" s="33" t="e">
        <f aca="false">J431</f>
        <v>#REF!</v>
      </c>
      <c r="K430" s="33" t="e">
        <f aca="false">K431</f>
        <v>#REF!</v>
      </c>
      <c r="L430" s="33" t="e">
        <f aca="false">L431</f>
        <v>#REF!</v>
      </c>
      <c r="M430" s="33" t="e">
        <f aca="false">M431</f>
        <v>#REF!</v>
      </c>
      <c r="N430" s="33" t="e">
        <f aca="false">N431</f>
        <v>#REF!</v>
      </c>
      <c r="O430" s="33" t="e">
        <f aca="false">O431</f>
        <v>#REF!</v>
      </c>
      <c r="P430" s="33" t="e">
        <f aca="false">P431</f>
        <v>#REF!</v>
      </c>
      <c r="Q430" s="33" t="e">
        <f aca="false">Q431</f>
        <v>#REF!</v>
      </c>
      <c r="R430" s="33" t="e">
        <f aca="false">R431</f>
        <v>#REF!</v>
      </c>
      <c r="S430" s="33" t="e">
        <f aca="false">S431</f>
        <v>#REF!</v>
      </c>
      <c r="T430" s="33" t="e">
        <f aca="false">T431</f>
        <v>#REF!</v>
      </c>
      <c r="U430" s="33" t="e">
        <f aca="false">U431</f>
        <v>#REF!</v>
      </c>
      <c r="V430" s="33" t="e">
        <f aca="false">V431</f>
        <v>#REF!</v>
      </c>
      <c r="W430" s="33" t="e">
        <f aca="false">W431</f>
        <v>#REF!</v>
      </c>
      <c r="X430" s="146" t="e">
        <f aca="false">X431</f>
        <v>#REF!</v>
      </c>
      <c r="Y430" s="27" t="e">
        <f aca="false">X430/G424*100</f>
        <v>#REF!</v>
      </c>
      <c r="Z430" s="46" t="n">
        <f aca="false">Z431</f>
        <v>21210</v>
      </c>
      <c r="AA430" s="28" t="n">
        <f aca="false">Z430/G430*100</f>
        <v>100</v>
      </c>
    </row>
    <row r="431" customFormat="false" ht="32.25" hidden="false" customHeight="false" outlineLevel="6" collapsed="false">
      <c r="A431" s="42" t="s">
        <v>26</v>
      </c>
      <c r="B431" s="43" t="n">
        <v>951</v>
      </c>
      <c r="C431" s="44" t="s">
        <v>371</v>
      </c>
      <c r="D431" s="44" t="s">
        <v>27</v>
      </c>
      <c r="E431" s="44" t="s">
        <v>21</v>
      </c>
      <c r="F431" s="44"/>
      <c r="G431" s="46" t="n">
        <f aca="false">G432</f>
        <v>21210</v>
      </c>
      <c r="H431" s="82" t="e">
        <f aca="false">H432</f>
        <v>#REF!</v>
      </c>
      <c r="I431" s="82" t="e">
        <f aca="false">I432</f>
        <v>#REF!</v>
      </c>
      <c r="J431" s="82" t="e">
        <f aca="false">J432</f>
        <v>#REF!</v>
      </c>
      <c r="K431" s="82" t="e">
        <f aca="false">K432</f>
        <v>#REF!</v>
      </c>
      <c r="L431" s="82" t="e">
        <f aca="false">L432</f>
        <v>#REF!</v>
      </c>
      <c r="M431" s="82" t="e">
        <f aca="false">M432</f>
        <v>#REF!</v>
      </c>
      <c r="N431" s="82" t="e">
        <f aca="false">N432</f>
        <v>#REF!</v>
      </c>
      <c r="O431" s="82" t="e">
        <f aca="false">O432</f>
        <v>#REF!</v>
      </c>
      <c r="P431" s="82" t="e">
        <f aca="false">P432</f>
        <v>#REF!</v>
      </c>
      <c r="Q431" s="82" t="e">
        <f aca="false">Q432</f>
        <v>#REF!</v>
      </c>
      <c r="R431" s="82" t="e">
        <f aca="false">R432</f>
        <v>#REF!</v>
      </c>
      <c r="S431" s="82" t="e">
        <f aca="false">S432</f>
        <v>#REF!</v>
      </c>
      <c r="T431" s="82" t="e">
        <f aca="false">T432</f>
        <v>#REF!</v>
      </c>
      <c r="U431" s="82" t="e">
        <f aca="false">U432</f>
        <v>#REF!</v>
      </c>
      <c r="V431" s="82" t="e">
        <f aca="false">V432</f>
        <v>#REF!</v>
      </c>
      <c r="W431" s="82" t="e">
        <f aca="false">W432</f>
        <v>#REF!</v>
      </c>
      <c r="X431" s="83" t="e">
        <f aca="false">X432</f>
        <v>#REF!</v>
      </c>
      <c r="Y431" s="27" t="e">
        <f aca="false">X431/G425*100</f>
        <v>#REF!</v>
      </c>
      <c r="Z431" s="46" t="n">
        <f aca="false">Z432</f>
        <v>21210</v>
      </c>
      <c r="AA431" s="28" t="n">
        <f aca="false">Z431/G431*100</f>
        <v>100</v>
      </c>
    </row>
    <row r="432" customFormat="false" ht="32.25" hidden="false" customHeight="false" outlineLevel="6" collapsed="false">
      <c r="A432" s="42" t="s">
        <v>28</v>
      </c>
      <c r="B432" s="43" t="n">
        <v>951</v>
      </c>
      <c r="C432" s="44" t="s">
        <v>371</v>
      </c>
      <c r="D432" s="44" t="s">
        <v>29</v>
      </c>
      <c r="E432" s="44" t="s">
        <v>21</v>
      </c>
      <c r="F432" s="44"/>
      <c r="G432" s="46" t="n">
        <f aca="false">G433+G436</f>
        <v>21210</v>
      </c>
      <c r="H432" s="82" t="e">
        <f aca="false">H433</f>
        <v>#REF!</v>
      </c>
      <c r="I432" s="82" t="e">
        <f aca="false">I433</f>
        <v>#REF!</v>
      </c>
      <c r="J432" s="82" t="e">
        <f aca="false">J433</f>
        <v>#REF!</v>
      </c>
      <c r="K432" s="82" t="e">
        <f aca="false">K433</f>
        <v>#REF!</v>
      </c>
      <c r="L432" s="82" t="e">
        <f aca="false">L433</f>
        <v>#REF!</v>
      </c>
      <c r="M432" s="82" t="e">
        <f aca="false">M433</f>
        <v>#REF!</v>
      </c>
      <c r="N432" s="82" t="e">
        <f aca="false">N433</f>
        <v>#REF!</v>
      </c>
      <c r="O432" s="82" t="e">
        <f aca="false">O433</f>
        <v>#REF!</v>
      </c>
      <c r="P432" s="82" t="e">
        <f aca="false">P433</f>
        <v>#REF!</v>
      </c>
      <c r="Q432" s="82" t="e">
        <f aca="false">Q433</f>
        <v>#REF!</v>
      </c>
      <c r="R432" s="82" t="e">
        <f aca="false">R433</f>
        <v>#REF!</v>
      </c>
      <c r="S432" s="82" t="e">
        <f aca="false">S433</f>
        <v>#REF!</v>
      </c>
      <c r="T432" s="82" t="e">
        <f aca="false">T433</f>
        <v>#REF!</v>
      </c>
      <c r="U432" s="82" t="e">
        <f aca="false">U433</f>
        <v>#REF!</v>
      </c>
      <c r="V432" s="82" t="e">
        <f aca="false">V433</f>
        <v>#REF!</v>
      </c>
      <c r="W432" s="82" t="e">
        <f aca="false">W433</f>
        <v>#REF!</v>
      </c>
      <c r="X432" s="83" t="e">
        <f aca="false">X433</f>
        <v>#REF!</v>
      </c>
      <c r="Y432" s="27" t="e">
        <f aca="false">X432/G426*100</f>
        <v>#REF!</v>
      </c>
      <c r="Z432" s="46" t="n">
        <f aca="false">Z433+Z436</f>
        <v>21210</v>
      </c>
      <c r="AA432" s="28" t="n">
        <f aca="false">Z432/G432*100</f>
        <v>100</v>
      </c>
    </row>
    <row r="433" customFormat="false" ht="48" hidden="false" customHeight="false" outlineLevel="6" collapsed="false">
      <c r="A433" s="53" t="s">
        <v>372</v>
      </c>
      <c r="B433" s="54" t="n">
        <v>951</v>
      </c>
      <c r="C433" s="55" t="s">
        <v>371</v>
      </c>
      <c r="D433" s="55" t="s">
        <v>373</v>
      </c>
      <c r="E433" s="55" t="s">
        <v>21</v>
      </c>
      <c r="F433" s="55"/>
      <c r="G433" s="56" t="n">
        <f aca="false">G434</f>
        <v>3151.866</v>
      </c>
      <c r="H433" s="84" t="e">
        <f aca="false">#REF!</f>
        <v>#REF!</v>
      </c>
      <c r="I433" s="84" t="e">
        <f aca="false">#REF!</f>
        <v>#REF!</v>
      </c>
      <c r="J433" s="84" t="e">
        <f aca="false">#REF!</f>
        <v>#REF!</v>
      </c>
      <c r="K433" s="84" t="e">
        <f aca="false">#REF!</f>
        <v>#REF!</v>
      </c>
      <c r="L433" s="84" t="e">
        <f aca="false">#REF!</f>
        <v>#REF!</v>
      </c>
      <c r="M433" s="84" t="e">
        <f aca="false">#REF!</f>
        <v>#REF!</v>
      </c>
      <c r="N433" s="84" t="e">
        <f aca="false">#REF!</f>
        <v>#REF!</v>
      </c>
      <c r="O433" s="84" t="e">
        <f aca="false">#REF!</f>
        <v>#REF!</v>
      </c>
      <c r="P433" s="84" t="e">
        <f aca="false">#REF!</f>
        <v>#REF!</v>
      </c>
      <c r="Q433" s="84" t="e">
        <f aca="false">#REF!</f>
        <v>#REF!</v>
      </c>
      <c r="R433" s="84" t="e">
        <f aca="false">#REF!</f>
        <v>#REF!</v>
      </c>
      <c r="S433" s="84" t="e">
        <f aca="false">#REF!</f>
        <v>#REF!</v>
      </c>
      <c r="T433" s="84" t="e">
        <f aca="false">#REF!</f>
        <v>#REF!</v>
      </c>
      <c r="U433" s="84" t="e">
        <f aca="false">#REF!</f>
        <v>#REF!</v>
      </c>
      <c r="V433" s="84" t="e">
        <f aca="false">#REF!</f>
        <v>#REF!</v>
      </c>
      <c r="W433" s="84" t="e">
        <f aca="false">#REF!</f>
        <v>#REF!</v>
      </c>
      <c r="X433" s="90" t="e">
        <f aca="false">#REF!</f>
        <v>#REF!</v>
      </c>
      <c r="Y433" s="27" t="e">
        <f aca="false">X433/G427*100</f>
        <v>#REF!</v>
      </c>
      <c r="Z433" s="56" t="n">
        <f aca="false">Z434</f>
        <v>3151.866</v>
      </c>
      <c r="AA433" s="28" t="n">
        <f aca="false">Z433/G433*100</f>
        <v>100</v>
      </c>
    </row>
    <row r="434" customFormat="false" ht="16.5" hidden="false" customHeight="false" outlineLevel="6" collapsed="false">
      <c r="A434" s="53" t="s">
        <v>374</v>
      </c>
      <c r="B434" s="54" t="n">
        <v>951</v>
      </c>
      <c r="C434" s="55" t="s">
        <v>371</v>
      </c>
      <c r="D434" s="55" t="s">
        <v>373</v>
      </c>
      <c r="E434" s="55" t="s">
        <v>375</v>
      </c>
      <c r="F434" s="55"/>
      <c r="G434" s="56" t="n">
        <f aca="false">G435</f>
        <v>3151.866</v>
      </c>
      <c r="H434" s="77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149"/>
      <c r="Y434" s="27"/>
      <c r="Z434" s="56" t="n">
        <f aca="false">Z435</f>
        <v>3151.866</v>
      </c>
      <c r="AA434" s="28" t="n">
        <f aca="false">Z434/G434*100</f>
        <v>100</v>
      </c>
    </row>
    <row r="435" customFormat="false" ht="16.5" hidden="false" customHeight="false" outlineLevel="6" collapsed="false">
      <c r="A435" s="57" t="s">
        <v>376</v>
      </c>
      <c r="B435" s="58" t="n">
        <v>951</v>
      </c>
      <c r="C435" s="59" t="s">
        <v>371</v>
      </c>
      <c r="D435" s="59" t="s">
        <v>373</v>
      </c>
      <c r="E435" s="59" t="s">
        <v>377</v>
      </c>
      <c r="F435" s="59"/>
      <c r="G435" s="60" t="n">
        <v>3151.866</v>
      </c>
      <c r="H435" s="77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149"/>
      <c r="Y435" s="27"/>
      <c r="Z435" s="60" t="n">
        <v>3151.866</v>
      </c>
      <c r="AA435" s="28" t="n">
        <f aca="false">Z435/G435*100</f>
        <v>100</v>
      </c>
    </row>
    <row r="436" customFormat="false" ht="48" hidden="false" customHeight="false" outlineLevel="6" collapsed="false">
      <c r="A436" s="53" t="s">
        <v>378</v>
      </c>
      <c r="B436" s="54" t="n">
        <v>951</v>
      </c>
      <c r="C436" s="55" t="s">
        <v>371</v>
      </c>
      <c r="D436" s="55" t="s">
        <v>379</v>
      </c>
      <c r="E436" s="55" t="s">
        <v>21</v>
      </c>
      <c r="F436" s="55"/>
      <c r="G436" s="56" t="n">
        <f aca="false">G437</f>
        <v>18058.134</v>
      </c>
      <c r="H436" s="77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149"/>
      <c r="Y436" s="27"/>
      <c r="Z436" s="56" t="n">
        <f aca="false">Z437</f>
        <v>18058.134</v>
      </c>
      <c r="AA436" s="28" t="n">
        <f aca="false">Z436/G436*100</f>
        <v>100</v>
      </c>
    </row>
    <row r="437" customFormat="false" ht="16.5" hidden="false" customHeight="false" outlineLevel="6" collapsed="false">
      <c r="A437" s="53" t="s">
        <v>374</v>
      </c>
      <c r="B437" s="54" t="n">
        <v>951</v>
      </c>
      <c r="C437" s="55" t="s">
        <v>371</v>
      </c>
      <c r="D437" s="55" t="s">
        <v>379</v>
      </c>
      <c r="E437" s="55" t="s">
        <v>375</v>
      </c>
      <c r="F437" s="55"/>
      <c r="G437" s="56" t="n">
        <f aca="false">G438</f>
        <v>18058.134</v>
      </c>
      <c r="H437" s="77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149"/>
      <c r="Y437" s="27"/>
      <c r="Z437" s="56" t="n">
        <f aca="false">Z438</f>
        <v>18058.134</v>
      </c>
      <c r="AA437" s="28" t="n">
        <f aca="false">Z437/G437*100</f>
        <v>100</v>
      </c>
    </row>
    <row r="438" customFormat="false" ht="16.5" hidden="false" customHeight="false" outlineLevel="6" collapsed="false">
      <c r="A438" s="57" t="s">
        <v>376</v>
      </c>
      <c r="B438" s="58" t="n">
        <v>951</v>
      </c>
      <c r="C438" s="59" t="s">
        <v>371</v>
      </c>
      <c r="D438" s="59" t="s">
        <v>379</v>
      </c>
      <c r="E438" s="59" t="s">
        <v>377</v>
      </c>
      <c r="F438" s="59"/>
      <c r="G438" s="60" t="n">
        <v>18058.134</v>
      </c>
      <c r="H438" s="77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149"/>
      <c r="Y438" s="27"/>
      <c r="Z438" s="60" t="n">
        <v>18058.134</v>
      </c>
      <c r="AA438" s="28" t="n">
        <f aca="false">Z438/G438*100</f>
        <v>100</v>
      </c>
    </row>
    <row r="439" customFormat="false" ht="43.5" hidden="false" customHeight="false" outlineLevel="6" collapsed="false">
      <c r="A439" s="21" t="s">
        <v>380</v>
      </c>
      <c r="B439" s="22" t="s">
        <v>381</v>
      </c>
      <c r="C439" s="22" t="s">
        <v>19</v>
      </c>
      <c r="D439" s="22" t="s">
        <v>20</v>
      </c>
      <c r="E439" s="22" t="s">
        <v>21</v>
      </c>
      <c r="F439" s="23"/>
      <c r="G439" s="214" t="n">
        <f aca="false">G440+G551</f>
        <v>501888.78724</v>
      </c>
      <c r="H439" s="62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135"/>
      <c r="Y439" s="41"/>
      <c r="Z439" s="214" t="n">
        <f aca="false">Z440+Z551</f>
        <v>501673.916</v>
      </c>
      <c r="AA439" s="28" t="n">
        <f aca="false">Z439/G439*100</f>
        <v>99.9571874794849</v>
      </c>
    </row>
    <row r="440" customFormat="false" ht="19.5" hidden="false" customHeight="false" outlineLevel="6" collapsed="false">
      <c r="A440" s="29" t="s">
        <v>251</v>
      </c>
      <c r="B440" s="30" t="n">
        <v>953</v>
      </c>
      <c r="C440" s="31" t="s">
        <v>252</v>
      </c>
      <c r="D440" s="31" t="s">
        <v>20</v>
      </c>
      <c r="E440" s="31" t="s">
        <v>21</v>
      </c>
      <c r="F440" s="31"/>
      <c r="G440" s="215" t="n">
        <f aca="false">G441+G471+G508+G519+G533</f>
        <v>497447.45524</v>
      </c>
      <c r="H440" s="62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135"/>
      <c r="Y440" s="41"/>
      <c r="Z440" s="215" t="n">
        <f aca="false">Z441+Z471+Z508+Z519+Z533</f>
        <v>497232.584</v>
      </c>
      <c r="AA440" s="28" t="n">
        <f aca="false">Z440/G440*100</f>
        <v>99.9568052388777</v>
      </c>
    </row>
    <row r="441" customFormat="false" ht="19.5" hidden="false" customHeight="false" outlineLevel="6" collapsed="false">
      <c r="A441" s="29" t="s">
        <v>382</v>
      </c>
      <c r="B441" s="30" t="n">
        <v>953</v>
      </c>
      <c r="C441" s="31" t="s">
        <v>383</v>
      </c>
      <c r="D441" s="31" t="s">
        <v>20</v>
      </c>
      <c r="E441" s="31" t="s">
        <v>21</v>
      </c>
      <c r="F441" s="31"/>
      <c r="G441" s="215" t="n">
        <f aca="false">G446+G442</f>
        <v>120816.88614</v>
      </c>
      <c r="H441" s="62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135"/>
      <c r="Y441" s="41"/>
      <c r="Z441" s="215" t="n">
        <f aca="false">Z446+Z442</f>
        <v>120693.765</v>
      </c>
      <c r="AA441" s="28" t="n">
        <f aca="false">Z441/G441*100</f>
        <v>99.8980927716865</v>
      </c>
    </row>
    <row r="442" customFormat="false" ht="32.25" hidden="false" customHeight="false" outlineLevel="6" collapsed="false">
      <c r="A442" s="42" t="s">
        <v>26</v>
      </c>
      <c r="B442" s="43" t="n">
        <v>953</v>
      </c>
      <c r="C442" s="44" t="s">
        <v>383</v>
      </c>
      <c r="D442" s="44" t="s">
        <v>27</v>
      </c>
      <c r="E442" s="44" t="s">
        <v>21</v>
      </c>
      <c r="F442" s="44"/>
      <c r="G442" s="65" t="n">
        <f aca="false">G443</f>
        <v>144.80628</v>
      </c>
      <c r="H442" s="62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135"/>
      <c r="Y442" s="41"/>
      <c r="Z442" s="65" t="n">
        <f aca="false">Z443</f>
        <v>144.806</v>
      </c>
      <c r="AA442" s="28" t="n">
        <f aca="false">Z442/G442*100</f>
        <v>99.9998066382204</v>
      </c>
    </row>
    <row r="443" customFormat="false" ht="18.75" hidden="false" customHeight="true" outlineLevel="6" collapsed="false">
      <c r="A443" s="42" t="s">
        <v>28</v>
      </c>
      <c r="B443" s="43" t="n">
        <v>953</v>
      </c>
      <c r="C443" s="44" t="s">
        <v>383</v>
      </c>
      <c r="D443" s="44" t="s">
        <v>29</v>
      </c>
      <c r="E443" s="44" t="s">
        <v>21</v>
      </c>
      <c r="F443" s="44"/>
      <c r="G443" s="65" t="n">
        <f aca="false">G444</f>
        <v>144.80628</v>
      </c>
      <c r="H443" s="62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135"/>
      <c r="Y443" s="41"/>
      <c r="Z443" s="65" t="n">
        <f aca="false">Z444</f>
        <v>144.806</v>
      </c>
      <c r="AA443" s="28" t="n">
        <f aca="false">Z443/G443*100</f>
        <v>99.9998066382204</v>
      </c>
    </row>
    <row r="444" customFormat="false" ht="32.25" hidden="false" customHeight="false" outlineLevel="6" collapsed="false">
      <c r="A444" s="47" t="s">
        <v>255</v>
      </c>
      <c r="B444" s="48" t="n">
        <v>953</v>
      </c>
      <c r="C444" s="49" t="s">
        <v>383</v>
      </c>
      <c r="D444" s="49" t="s">
        <v>65</v>
      </c>
      <c r="E444" s="49" t="s">
        <v>21</v>
      </c>
      <c r="F444" s="49"/>
      <c r="G444" s="71" t="n">
        <f aca="false">G445</f>
        <v>144.80628</v>
      </c>
      <c r="H444" s="209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0"/>
      <c r="X444" s="216"/>
      <c r="Y444" s="41" t="n">
        <v>0</v>
      </c>
      <c r="Z444" s="71" t="n">
        <f aca="false">Z445</f>
        <v>144.806</v>
      </c>
      <c r="AA444" s="28" t="n">
        <f aca="false">Z444/G444*100</f>
        <v>99.9998066382204</v>
      </c>
    </row>
    <row r="445" customFormat="false" ht="48" hidden="false" customHeight="false" outlineLevel="6" collapsed="false">
      <c r="A445" s="57" t="s">
        <v>138</v>
      </c>
      <c r="B445" s="58" t="n">
        <v>953</v>
      </c>
      <c r="C445" s="59" t="s">
        <v>383</v>
      </c>
      <c r="D445" s="59" t="s">
        <v>65</v>
      </c>
      <c r="E445" s="59" t="s">
        <v>139</v>
      </c>
      <c r="F445" s="59"/>
      <c r="G445" s="75" t="n">
        <v>144.80628</v>
      </c>
      <c r="H445" s="217" t="e">
        <f aca="false">H446+#REF!</f>
        <v>#REF!</v>
      </c>
      <c r="I445" s="217" t="e">
        <f aca="false">I446+#REF!</f>
        <v>#REF!</v>
      </c>
      <c r="J445" s="217" t="e">
        <f aca="false">J446+#REF!</f>
        <v>#REF!</v>
      </c>
      <c r="K445" s="217" t="e">
        <f aca="false">K446+#REF!</f>
        <v>#REF!</v>
      </c>
      <c r="L445" s="217" t="e">
        <f aca="false">L446+#REF!</f>
        <v>#REF!</v>
      </c>
      <c r="M445" s="217" t="e">
        <f aca="false">M446+#REF!</f>
        <v>#REF!</v>
      </c>
      <c r="N445" s="217" t="e">
        <f aca="false">N446+#REF!</f>
        <v>#REF!</v>
      </c>
      <c r="O445" s="217" t="e">
        <f aca="false">O446+#REF!</f>
        <v>#REF!</v>
      </c>
      <c r="P445" s="217" t="e">
        <f aca="false">P446+#REF!</f>
        <v>#REF!</v>
      </c>
      <c r="Q445" s="217" t="e">
        <f aca="false">Q446+#REF!</f>
        <v>#REF!</v>
      </c>
      <c r="R445" s="217" t="e">
        <f aca="false">R446+#REF!</f>
        <v>#REF!</v>
      </c>
      <c r="S445" s="217" t="e">
        <f aca="false">S446+#REF!</f>
        <v>#REF!</v>
      </c>
      <c r="T445" s="217" t="e">
        <f aca="false">T446+#REF!</f>
        <v>#REF!</v>
      </c>
      <c r="U445" s="217" t="e">
        <f aca="false">U446+#REF!</f>
        <v>#REF!</v>
      </c>
      <c r="V445" s="217" t="e">
        <f aca="false">V446+#REF!</f>
        <v>#REF!</v>
      </c>
      <c r="W445" s="217" t="e">
        <f aca="false">W446+#REF!</f>
        <v>#REF!</v>
      </c>
      <c r="X445" s="218" t="e">
        <f aca="false">X446+#REF!</f>
        <v>#REF!</v>
      </c>
      <c r="Y445" s="41" t="e">
        <f aca="false">X445/G439*100</f>
        <v>#REF!</v>
      </c>
      <c r="Z445" s="75" t="n">
        <v>144.806</v>
      </c>
      <c r="AA445" s="28" t="n">
        <f aca="false">Z445/G445*100</f>
        <v>99.9998066382204</v>
      </c>
    </row>
    <row r="446" customFormat="false" ht="19.5" hidden="false" customHeight="false" outlineLevel="6" collapsed="false">
      <c r="A446" s="147" t="s">
        <v>384</v>
      </c>
      <c r="B446" s="43" t="n">
        <v>953</v>
      </c>
      <c r="C446" s="44" t="s">
        <v>383</v>
      </c>
      <c r="D446" s="44" t="s">
        <v>385</v>
      </c>
      <c r="E446" s="44" t="s">
        <v>21</v>
      </c>
      <c r="F446" s="44"/>
      <c r="G446" s="65" t="n">
        <f aca="false">G447+G463+G467</f>
        <v>120672.07986</v>
      </c>
      <c r="H446" s="144" t="e">
        <f aca="false">H452+H463+#REF!+H551</f>
        <v>#REF!</v>
      </c>
      <c r="I446" s="144" t="e">
        <f aca="false">I452+I463+#REF!+I551</f>
        <v>#REF!</v>
      </c>
      <c r="J446" s="144" t="e">
        <f aca="false">J452+J463+#REF!+J551</f>
        <v>#REF!</v>
      </c>
      <c r="K446" s="144" t="e">
        <f aca="false">K452+K463+#REF!+K551</f>
        <v>#REF!</v>
      </c>
      <c r="L446" s="144" t="e">
        <f aca="false">L452+L463+#REF!+L551</f>
        <v>#REF!</v>
      </c>
      <c r="M446" s="144" t="e">
        <f aca="false">M452+M463+#REF!+M551</f>
        <v>#REF!</v>
      </c>
      <c r="N446" s="144" t="e">
        <f aca="false">N452+N463+#REF!+N551</f>
        <v>#REF!</v>
      </c>
      <c r="O446" s="144" t="e">
        <f aca="false">O452+O463+#REF!+O551</f>
        <v>#REF!</v>
      </c>
      <c r="P446" s="144" t="e">
        <f aca="false">P452+P463+#REF!+P551</f>
        <v>#REF!</v>
      </c>
      <c r="Q446" s="144" t="e">
        <f aca="false">Q452+Q463+#REF!+Q551</f>
        <v>#REF!</v>
      </c>
      <c r="R446" s="144" t="e">
        <f aca="false">R452+R463+#REF!+R551</f>
        <v>#REF!</v>
      </c>
      <c r="S446" s="144" t="e">
        <f aca="false">S452+S463+#REF!+S551</f>
        <v>#REF!</v>
      </c>
      <c r="T446" s="144" t="e">
        <f aca="false">T452+T463+#REF!+T551</f>
        <v>#REF!</v>
      </c>
      <c r="U446" s="144" t="e">
        <f aca="false">U452+U463+#REF!+U551</f>
        <v>#REF!</v>
      </c>
      <c r="V446" s="144" t="e">
        <f aca="false">V452+V463+#REF!+V551</f>
        <v>#REF!</v>
      </c>
      <c r="W446" s="144" t="e">
        <f aca="false">W452+W463+#REF!+W551</f>
        <v>#REF!</v>
      </c>
      <c r="X446" s="144" t="e">
        <f aca="false">X452+X463+#REF!+X551</f>
        <v>#REF!</v>
      </c>
      <c r="Y446" s="41" t="e">
        <f aca="false">X446/G440*100</f>
        <v>#REF!</v>
      </c>
      <c r="Z446" s="65" t="n">
        <f aca="false">Z447+Z463+Z467</f>
        <v>120548.959</v>
      </c>
      <c r="AA446" s="28" t="n">
        <f aca="false">Z446/G446*100</f>
        <v>99.8979707152286</v>
      </c>
    </row>
    <row r="447" customFormat="false" ht="19.5" hidden="false" customHeight="false" outlineLevel="6" collapsed="false">
      <c r="A447" s="147" t="s">
        <v>386</v>
      </c>
      <c r="B447" s="43" t="n">
        <v>953</v>
      </c>
      <c r="C447" s="44" t="s">
        <v>383</v>
      </c>
      <c r="D447" s="44" t="s">
        <v>387</v>
      </c>
      <c r="E447" s="44" t="s">
        <v>21</v>
      </c>
      <c r="F447" s="44"/>
      <c r="G447" s="65" t="n">
        <f aca="false">G448+G451+G454+G460+G457</f>
        <v>120672.07986</v>
      </c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75"/>
      <c r="Y447" s="41"/>
      <c r="Z447" s="65" t="n">
        <f aca="false">Z448+Z451+Z454+Z460+Z457</f>
        <v>120548.959</v>
      </c>
      <c r="AA447" s="28" t="n">
        <f aca="false">Z447/G447*100</f>
        <v>99.8979707152286</v>
      </c>
    </row>
    <row r="448" customFormat="false" ht="32.25" hidden="false" customHeight="false" outlineLevel="6" collapsed="false">
      <c r="A448" s="47" t="s">
        <v>261</v>
      </c>
      <c r="B448" s="48" t="n">
        <v>953</v>
      </c>
      <c r="C448" s="49" t="s">
        <v>383</v>
      </c>
      <c r="D448" s="49" t="s">
        <v>388</v>
      </c>
      <c r="E448" s="49" t="s">
        <v>21</v>
      </c>
      <c r="F448" s="49"/>
      <c r="G448" s="71" t="n">
        <f aca="false">G449</f>
        <v>40826</v>
      </c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75"/>
      <c r="Y448" s="41"/>
      <c r="Z448" s="71" t="n">
        <f aca="false">Z449</f>
        <v>40826</v>
      </c>
      <c r="AA448" s="28" t="n">
        <f aca="false">Z448/G448*100</f>
        <v>100</v>
      </c>
    </row>
    <row r="449" customFormat="false" ht="19.5" hidden="false" customHeight="false" outlineLevel="6" collapsed="false">
      <c r="A449" s="53" t="s">
        <v>135</v>
      </c>
      <c r="B449" s="54" t="n">
        <v>953</v>
      </c>
      <c r="C449" s="55" t="s">
        <v>383</v>
      </c>
      <c r="D449" s="55" t="s">
        <v>388</v>
      </c>
      <c r="E449" s="55" t="s">
        <v>137</v>
      </c>
      <c r="F449" s="55"/>
      <c r="G449" s="73" t="n">
        <f aca="false">G450</f>
        <v>40826</v>
      </c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75"/>
      <c r="Y449" s="41"/>
      <c r="Z449" s="73" t="n">
        <f aca="false">Z450</f>
        <v>40826</v>
      </c>
      <c r="AA449" s="28" t="n">
        <f aca="false">Z449/G449*100</f>
        <v>100</v>
      </c>
    </row>
    <row r="450" customFormat="false" ht="48" hidden="false" customHeight="false" outlineLevel="6" collapsed="false">
      <c r="A450" s="124" t="s">
        <v>138</v>
      </c>
      <c r="B450" s="58" t="n">
        <v>953</v>
      </c>
      <c r="C450" s="59" t="s">
        <v>383</v>
      </c>
      <c r="D450" s="59" t="s">
        <v>388</v>
      </c>
      <c r="E450" s="59" t="s">
        <v>139</v>
      </c>
      <c r="F450" s="59"/>
      <c r="G450" s="75" t="n">
        <f aca="false">39800+1026</f>
        <v>40826</v>
      </c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75"/>
      <c r="Y450" s="41"/>
      <c r="Z450" s="75" t="n">
        <v>40826</v>
      </c>
      <c r="AA450" s="28" t="n">
        <f aca="false">Z450/G450*100</f>
        <v>100</v>
      </c>
    </row>
    <row r="451" customFormat="false" ht="63.75" hidden="false" customHeight="false" outlineLevel="6" collapsed="false">
      <c r="A451" s="103" t="s">
        <v>389</v>
      </c>
      <c r="B451" s="48" t="n">
        <v>953</v>
      </c>
      <c r="C451" s="49" t="s">
        <v>383</v>
      </c>
      <c r="D451" s="49" t="s">
        <v>390</v>
      </c>
      <c r="E451" s="49" t="s">
        <v>21</v>
      </c>
      <c r="F451" s="49"/>
      <c r="G451" s="71" t="n">
        <f aca="false">G452</f>
        <v>77780</v>
      </c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75"/>
      <c r="Y451" s="41"/>
      <c r="Z451" s="71" t="n">
        <f aca="false">Z452</f>
        <v>77780</v>
      </c>
      <c r="AA451" s="28" t="n">
        <f aca="false">Z451/G451*100</f>
        <v>100</v>
      </c>
    </row>
    <row r="452" customFormat="false" ht="16.5" hidden="false" customHeight="false" outlineLevel="6" collapsed="false">
      <c r="A452" s="53" t="s">
        <v>135</v>
      </c>
      <c r="B452" s="54" t="n">
        <v>953</v>
      </c>
      <c r="C452" s="55" t="s">
        <v>383</v>
      </c>
      <c r="D452" s="55" t="s">
        <v>390</v>
      </c>
      <c r="E452" s="55" t="s">
        <v>137</v>
      </c>
      <c r="F452" s="55"/>
      <c r="G452" s="73" t="n">
        <f aca="false">G453</f>
        <v>77780</v>
      </c>
      <c r="H452" s="51" t="n">
        <f aca="false">H453</f>
        <v>0</v>
      </c>
      <c r="I452" s="51" t="n">
        <f aca="false">I453</f>
        <v>0</v>
      </c>
      <c r="J452" s="51" t="n">
        <f aca="false">J453</f>
        <v>0</v>
      </c>
      <c r="K452" s="51" t="n">
        <f aca="false">K453</f>
        <v>0</v>
      </c>
      <c r="L452" s="51" t="n">
        <f aca="false">L453</f>
        <v>0</v>
      </c>
      <c r="M452" s="51" t="n">
        <f aca="false">M453</f>
        <v>0</v>
      </c>
      <c r="N452" s="51" t="n">
        <f aca="false">N453</f>
        <v>0</v>
      </c>
      <c r="O452" s="51" t="n">
        <f aca="false">O453</f>
        <v>0</v>
      </c>
      <c r="P452" s="51" t="n">
        <f aca="false">P453</f>
        <v>0</v>
      </c>
      <c r="Q452" s="51" t="n">
        <f aca="false">Q453</f>
        <v>0</v>
      </c>
      <c r="R452" s="51" t="n">
        <f aca="false">R453</f>
        <v>0</v>
      </c>
      <c r="S452" s="51" t="n">
        <f aca="false">S453</f>
        <v>0</v>
      </c>
      <c r="T452" s="51" t="n">
        <f aca="false">T453</f>
        <v>0</v>
      </c>
      <c r="U452" s="51" t="n">
        <f aca="false">U453</f>
        <v>0</v>
      </c>
      <c r="V452" s="51" t="n">
        <f aca="false">V453</f>
        <v>0</v>
      </c>
      <c r="W452" s="51" t="n">
        <f aca="false">W453</f>
        <v>0</v>
      </c>
      <c r="X452" s="74" t="n">
        <f aca="false">X453</f>
        <v>34477.81647</v>
      </c>
      <c r="Y452" s="41" t="n">
        <f aca="false">X452/G446*100</f>
        <v>28.5714943423533</v>
      </c>
      <c r="Z452" s="73" t="n">
        <f aca="false">Z453</f>
        <v>77780</v>
      </c>
      <c r="AA452" s="28" t="n">
        <f aca="false">Z452/G452*100</f>
        <v>100</v>
      </c>
    </row>
    <row r="453" customFormat="false" ht="48" hidden="false" customHeight="false" outlineLevel="6" collapsed="false">
      <c r="A453" s="124" t="s">
        <v>138</v>
      </c>
      <c r="B453" s="58" t="n">
        <v>953</v>
      </c>
      <c r="C453" s="59" t="s">
        <v>383</v>
      </c>
      <c r="D453" s="59" t="s">
        <v>390</v>
      </c>
      <c r="E453" s="59" t="s">
        <v>139</v>
      </c>
      <c r="F453" s="59"/>
      <c r="G453" s="75" t="n">
        <v>77780</v>
      </c>
      <c r="H453" s="61" t="n">
        <f aca="false">H455</f>
        <v>0</v>
      </c>
      <c r="I453" s="61" t="n">
        <f aca="false">I455</f>
        <v>0</v>
      </c>
      <c r="J453" s="61" t="n">
        <f aca="false">J455</f>
        <v>0</v>
      </c>
      <c r="K453" s="61" t="n">
        <f aca="false">K455</f>
        <v>0</v>
      </c>
      <c r="L453" s="61" t="n">
        <f aca="false">L455</f>
        <v>0</v>
      </c>
      <c r="M453" s="61" t="n">
        <f aca="false">M455</f>
        <v>0</v>
      </c>
      <c r="N453" s="61" t="n">
        <f aca="false">N455</f>
        <v>0</v>
      </c>
      <c r="O453" s="61" t="n">
        <f aca="false">O455</f>
        <v>0</v>
      </c>
      <c r="P453" s="61" t="n">
        <f aca="false">P455</f>
        <v>0</v>
      </c>
      <c r="Q453" s="61" t="n">
        <f aca="false">Q455</f>
        <v>0</v>
      </c>
      <c r="R453" s="61" t="n">
        <f aca="false">R455</f>
        <v>0</v>
      </c>
      <c r="S453" s="61" t="n">
        <f aca="false">S455</f>
        <v>0</v>
      </c>
      <c r="T453" s="61" t="n">
        <f aca="false">T455</f>
        <v>0</v>
      </c>
      <c r="U453" s="61" t="n">
        <f aca="false">U455</f>
        <v>0</v>
      </c>
      <c r="V453" s="61" t="n">
        <f aca="false">V455</f>
        <v>0</v>
      </c>
      <c r="W453" s="61" t="n">
        <f aca="false">W455</f>
        <v>0</v>
      </c>
      <c r="X453" s="81" t="n">
        <f aca="false">X455</f>
        <v>34477.81647</v>
      </c>
      <c r="Y453" s="41" t="n">
        <f aca="false">X453/G447*100</f>
        <v>28.5714943423533</v>
      </c>
      <c r="Z453" s="75" t="n">
        <v>77780</v>
      </c>
      <c r="AA453" s="28" t="n">
        <f aca="false">Z453/G453*100</f>
        <v>100</v>
      </c>
    </row>
    <row r="454" customFormat="false" ht="32.25" hidden="false" customHeight="false" outlineLevel="6" collapsed="false">
      <c r="A454" s="170" t="s">
        <v>391</v>
      </c>
      <c r="B454" s="171" t="n">
        <v>953</v>
      </c>
      <c r="C454" s="49" t="s">
        <v>383</v>
      </c>
      <c r="D454" s="49" t="s">
        <v>392</v>
      </c>
      <c r="E454" s="49" t="s">
        <v>21</v>
      </c>
      <c r="F454" s="49"/>
      <c r="G454" s="71" t="n">
        <f aca="false">G455</f>
        <v>788.96</v>
      </c>
      <c r="H454" s="62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135"/>
      <c r="Y454" s="41"/>
      <c r="Z454" s="71" t="n">
        <f aca="false">Z455</f>
        <v>774.36</v>
      </c>
      <c r="AA454" s="28" t="n">
        <f aca="false">Z454/G454*100</f>
        <v>98.1494625836544</v>
      </c>
    </row>
    <row r="455" customFormat="false" ht="16.5" hidden="false" customHeight="false" outlineLevel="6" collapsed="false">
      <c r="A455" s="53" t="s">
        <v>135</v>
      </c>
      <c r="B455" s="54" t="n">
        <v>953</v>
      </c>
      <c r="C455" s="55" t="s">
        <v>383</v>
      </c>
      <c r="D455" s="55" t="s">
        <v>392</v>
      </c>
      <c r="E455" s="55" t="s">
        <v>137</v>
      </c>
      <c r="F455" s="55"/>
      <c r="G455" s="73" t="n">
        <f aca="false">G456</f>
        <v>788.96</v>
      </c>
      <c r="H455" s="6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63"/>
      <c r="X455" s="67" t="n">
        <v>34477.81647</v>
      </c>
      <c r="Y455" s="41" t="n">
        <f aca="false">X455/G449*100</f>
        <v>84.4506355508744</v>
      </c>
      <c r="Z455" s="73" t="n">
        <f aca="false">Z456</f>
        <v>774.36</v>
      </c>
      <c r="AA455" s="28" t="n">
        <f aca="false">Z455/G455*100</f>
        <v>98.1494625836544</v>
      </c>
    </row>
    <row r="456" customFormat="false" ht="16.5" hidden="false" customHeight="false" outlineLevel="6" collapsed="false">
      <c r="A456" s="127" t="s">
        <v>257</v>
      </c>
      <c r="B456" s="139" t="n">
        <v>953</v>
      </c>
      <c r="C456" s="59" t="s">
        <v>383</v>
      </c>
      <c r="D456" s="59" t="s">
        <v>392</v>
      </c>
      <c r="E456" s="59" t="s">
        <v>258</v>
      </c>
      <c r="F456" s="59"/>
      <c r="G456" s="75" t="n">
        <v>788.96</v>
      </c>
      <c r="H456" s="62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8"/>
      <c r="Y456" s="41"/>
      <c r="Z456" s="75" t="n">
        <v>774.36</v>
      </c>
      <c r="AA456" s="28" t="n">
        <f aca="false">Z456/G456*100</f>
        <v>98.1494625836544</v>
      </c>
    </row>
    <row r="457" customFormat="false" ht="63.75" hidden="false" customHeight="false" outlineLevel="6" collapsed="false">
      <c r="A457" s="170" t="s">
        <v>393</v>
      </c>
      <c r="B457" s="171" t="n">
        <v>953</v>
      </c>
      <c r="C457" s="49" t="s">
        <v>383</v>
      </c>
      <c r="D457" s="49" t="s">
        <v>394</v>
      </c>
      <c r="E457" s="49" t="s">
        <v>21</v>
      </c>
      <c r="F457" s="49"/>
      <c r="G457" s="50" t="n">
        <f aca="false">G458</f>
        <v>1043.4</v>
      </c>
      <c r="H457" s="62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8"/>
      <c r="Y457" s="41"/>
      <c r="Z457" s="50" t="n">
        <f aca="false">Z458</f>
        <v>934.879</v>
      </c>
      <c r="AA457" s="28" t="n">
        <f aca="false">Z457/G457*100</f>
        <v>89.5992907801418</v>
      </c>
    </row>
    <row r="458" customFormat="false" ht="16.5" hidden="false" customHeight="false" outlineLevel="6" collapsed="false">
      <c r="A458" s="53" t="s">
        <v>135</v>
      </c>
      <c r="B458" s="54" t="n">
        <v>953</v>
      </c>
      <c r="C458" s="55" t="s">
        <v>383</v>
      </c>
      <c r="D458" s="55" t="s">
        <v>394</v>
      </c>
      <c r="E458" s="55" t="s">
        <v>137</v>
      </c>
      <c r="F458" s="55"/>
      <c r="G458" s="56" t="n">
        <f aca="false">G459</f>
        <v>1043.4</v>
      </c>
      <c r="H458" s="62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8"/>
      <c r="Y458" s="41"/>
      <c r="Z458" s="56" t="n">
        <f aca="false">Z459</f>
        <v>934.879</v>
      </c>
      <c r="AA458" s="28" t="n">
        <f aca="false">Z458/G458*100</f>
        <v>89.5992907801418</v>
      </c>
    </row>
    <row r="459" customFormat="false" ht="16.5" hidden="false" customHeight="false" outlineLevel="6" collapsed="false">
      <c r="A459" s="127" t="s">
        <v>257</v>
      </c>
      <c r="B459" s="139" t="n">
        <v>953</v>
      </c>
      <c r="C459" s="59" t="s">
        <v>383</v>
      </c>
      <c r="D459" s="59" t="s">
        <v>394</v>
      </c>
      <c r="E459" s="59" t="s">
        <v>258</v>
      </c>
      <c r="F459" s="59"/>
      <c r="G459" s="60" t="n">
        <v>1043.4</v>
      </c>
      <c r="H459" s="77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9"/>
      <c r="Y459" s="27"/>
      <c r="Z459" s="60" t="n">
        <v>934.879</v>
      </c>
      <c r="AA459" s="28" t="n">
        <f aca="false">Z459/G459*100</f>
        <v>89.5992907801418</v>
      </c>
    </row>
    <row r="460" customFormat="false" ht="63.75" hidden="false" customHeight="false" outlineLevel="6" collapsed="false">
      <c r="A460" s="170" t="s">
        <v>395</v>
      </c>
      <c r="B460" s="171" t="n">
        <v>953</v>
      </c>
      <c r="C460" s="49" t="s">
        <v>383</v>
      </c>
      <c r="D460" s="49" t="s">
        <v>396</v>
      </c>
      <c r="E460" s="49" t="s">
        <v>21</v>
      </c>
      <c r="F460" s="49"/>
      <c r="G460" s="50" t="n">
        <f aca="false">G461</f>
        <v>233.71986</v>
      </c>
      <c r="H460" s="77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9"/>
      <c r="Y460" s="27"/>
      <c r="Z460" s="50" t="n">
        <f aca="false">Z461</f>
        <v>233.72</v>
      </c>
      <c r="AA460" s="28" t="n">
        <f aca="false">Z460/G460*100</f>
        <v>100.000059900772</v>
      </c>
    </row>
    <row r="461" customFormat="false" ht="16.5" hidden="false" customHeight="false" outlineLevel="6" collapsed="false">
      <c r="A461" s="53" t="s">
        <v>135</v>
      </c>
      <c r="B461" s="54" t="n">
        <v>953</v>
      </c>
      <c r="C461" s="55" t="s">
        <v>383</v>
      </c>
      <c r="D461" s="55" t="s">
        <v>396</v>
      </c>
      <c r="E461" s="55" t="s">
        <v>137</v>
      </c>
      <c r="F461" s="55"/>
      <c r="G461" s="56" t="n">
        <f aca="false">G462</f>
        <v>233.71986</v>
      </c>
      <c r="H461" s="77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9"/>
      <c r="Y461" s="27"/>
      <c r="Z461" s="56" t="n">
        <f aca="false">Z462</f>
        <v>233.72</v>
      </c>
      <c r="AA461" s="28" t="n">
        <f aca="false">Z461/G461*100</f>
        <v>100.000059900772</v>
      </c>
    </row>
    <row r="462" customFormat="false" ht="16.5" hidden="false" customHeight="false" outlineLevel="6" collapsed="false">
      <c r="A462" s="127" t="s">
        <v>257</v>
      </c>
      <c r="B462" s="139" t="n">
        <v>953</v>
      </c>
      <c r="C462" s="59" t="s">
        <v>383</v>
      </c>
      <c r="D462" s="59" t="s">
        <v>396</v>
      </c>
      <c r="E462" s="59" t="s">
        <v>258</v>
      </c>
      <c r="F462" s="59"/>
      <c r="G462" s="60" t="n">
        <v>233.71986</v>
      </c>
      <c r="H462" s="77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9"/>
      <c r="Y462" s="27"/>
      <c r="Z462" s="60" t="n">
        <v>233.72</v>
      </c>
      <c r="AA462" s="28" t="n">
        <f aca="false">Z462/G462*100</f>
        <v>100.000059900772</v>
      </c>
    </row>
    <row r="463" customFormat="false" ht="32.25" hidden="false" customHeight="false" outlineLevel="6" collapsed="false">
      <c r="A463" s="219" t="s">
        <v>397</v>
      </c>
      <c r="B463" s="220" t="n">
        <v>953</v>
      </c>
      <c r="C463" s="44" t="s">
        <v>383</v>
      </c>
      <c r="D463" s="44" t="s">
        <v>398</v>
      </c>
      <c r="E463" s="44" t="s">
        <v>21</v>
      </c>
      <c r="F463" s="44"/>
      <c r="G463" s="221" t="n">
        <f aca="false">G464</f>
        <v>0</v>
      </c>
      <c r="H463" s="82" t="e">
        <f aca="false">H464+#REF!+H486+H481</f>
        <v>#REF!</v>
      </c>
      <c r="I463" s="82" t="e">
        <f aca="false">I464+#REF!+I486+I481</f>
        <v>#REF!</v>
      </c>
      <c r="J463" s="82" t="e">
        <f aca="false">J464+#REF!+J486+J481</f>
        <v>#REF!</v>
      </c>
      <c r="K463" s="82" t="e">
        <f aca="false">K464+#REF!+K486+K481</f>
        <v>#REF!</v>
      </c>
      <c r="L463" s="82" t="e">
        <f aca="false">L464+#REF!+L486+L481</f>
        <v>#REF!</v>
      </c>
      <c r="M463" s="82" t="e">
        <f aca="false">M464+#REF!+M486+M481</f>
        <v>#REF!</v>
      </c>
      <c r="N463" s="82" t="e">
        <f aca="false">N464+#REF!+N486+N481</f>
        <v>#REF!</v>
      </c>
      <c r="O463" s="82" t="e">
        <f aca="false">O464+#REF!+O486+O481</f>
        <v>#REF!</v>
      </c>
      <c r="P463" s="82" t="e">
        <f aca="false">P464+#REF!+P486+P481</f>
        <v>#REF!</v>
      </c>
      <c r="Q463" s="82" t="e">
        <f aca="false">Q464+#REF!+Q486+Q481</f>
        <v>#REF!</v>
      </c>
      <c r="R463" s="82" t="e">
        <f aca="false">R464+#REF!+R486+R481</f>
        <v>#REF!</v>
      </c>
      <c r="S463" s="82" t="e">
        <f aca="false">S464+#REF!+S486+S481</f>
        <v>#REF!</v>
      </c>
      <c r="T463" s="82" t="e">
        <f aca="false">T464+#REF!+T486+T481</f>
        <v>#REF!</v>
      </c>
      <c r="U463" s="82" t="e">
        <f aca="false">U464+#REF!+U486+U481</f>
        <v>#REF!</v>
      </c>
      <c r="V463" s="82" t="e">
        <f aca="false">V464+#REF!+V486+V481</f>
        <v>#REF!</v>
      </c>
      <c r="W463" s="82" t="e">
        <f aca="false">W464+#REF!+W486+W481</f>
        <v>#REF!</v>
      </c>
      <c r="X463" s="82" t="e">
        <f aca="false">X464+#REF!+X486+X481</f>
        <v>#REF!</v>
      </c>
      <c r="Y463" s="27" t="e">
        <f aca="false">X463/G451*100</f>
        <v>#REF!</v>
      </c>
      <c r="Z463" s="221" t="n">
        <f aca="false">Z464</f>
        <v>0</v>
      </c>
      <c r="AA463" s="28" t="n">
        <v>0</v>
      </c>
    </row>
    <row r="464" customFormat="false" ht="32.25" hidden="false" customHeight="false" outlineLevel="6" collapsed="false">
      <c r="A464" s="170" t="s">
        <v>399</v>
      </c>
      <c r="B464" s="171" t="n">
        <v>953</v>
      </c>
      <c r="C464" s="49" t="s">
        <v>383</v>
      </c>
      <c r="D464" s="49" t="s">
        <v>400</v>
      </c>
      <c r="E464" s="49" t="s">
        <v>21</v>
      </c>
      <c r="F464" s="49"/>
      <c r="G464" s="222" t="n">
        <f aca="false">G465</f>
        <v>0</v>
      </c>
      <c r="H464" s="91" t="n">
        <f aca="false">H465</f>
        <v>0</v>
      </c>
      <c r="I464" s="91" t="n">
        <f aca="false">I465</f>
        <v>0</v>
      </c>
      <c r="J464" s="91" t="n">
        <f aca="false">J465</f>
        <v>0</v>
      </c>
      <c r="K464" s="91" t="n">
        <f aca="false">K465</f>
        <v>0</v>
      </c>
      <c r="L464" s="91" t="n">
        <f aca="false">L465</f>
        <v>0</v>
      </c>
      <c r="M464" s="91" t="n">
        <f aca="false">M465</f>
        <v>0</v>
      </c>
      <c r="N464" s="91" t="n">
        <f aca="false">N465</f>
        <v>0</v>
      </c>
      <c r="O464" s="91" t="n">
        <f aca="false">O465</f>
        <v>0</v>
      </c>
      <c r="P464" s="91" t="n">
        <f aca="false">P465</f>
        <v>0</v>
      </c>
      <c r="Q464" s="91" t="n">
        <f aca="false">Q465</f>
        <v>0</v>
      </c>
      <c r="R464" s="91" t="n">
        <f aca="false">R465</f>
        <v>0</v>
      </c>
      <c r="S464" s="91" t="n">
        <f aca="false">S465</f>
        <v>0</v>
      </c>
      <c r="T464" s="91" t="n">
        <f aca="false">T465</f>
        <v>0</v>
      </c>
      <c r="U464" s="91" t="n">
        <f aca="false">U465</f>
        <v>0</v>
      </c>
      <c r="V464" s="91" t="n">
        <f aca="false">V465</f>
        <v>0</v>
      </c>
      <c r="W464" s="91" t="n">
        <f aca="false">W465</f>
        <v>0</v>
      </c>
      <c r="X464" s="94" t="n">
        <f aca="false">X465</f>
        <v>48148.89725</v>
      </c>
      <c r="Y464" s="27" t="n">
        <f aca="false">X464/G452*100</f>
        <v>61.9039563512471</v>
      </c>
      <c r="Z464" s="222" t="n">
        <f aca="false">Z465</f>
        <v>0</v>
      </c>
      <c r="AA464" s="28" t="n">
        <v>0</v>
      </c>
    </row>
    <row r="465" customFormat="false" ht="16.5" hidden="false" customHeight="false" outlineLevel="6" collapsed="false">
      <c r="A465" s="53" t="s">
        <v>135</v>
      </c>
      <c r="B465" s="54" t="n">
        <v>953</v>
      </c>
      <c r="C465" s="55" t="s">
        <v>383</v>
      </c>
      <c r="D465" s="55" t="s">
        <v>400</v>
      </c>
      <c r="E465" s="55" t="s">
        <v>137</v>
      </c>
      <c r="F465" s="55"/>
      <c r="G465" s="76" t="n">
        <f aca="false">G466</f>
        <v>0</v>
      </c>
      <c r="H465" s="84" t="n">
        <f aca="false">H476</f>
        <v>0</v>
      </c>
      <c r="I465" s="84" t="n">
        <f aca="false">I476</f>
        <v>0</v>
      </c>
      <c r="J465" s="84" t="n">
        <f aca="false">J476</f>
        <v>0</v>
      </c>
      <c r="K465" s="84" t="n">
        <f aca="false">K476</f>
        <v>0</v>
      </c>
      <c r="L465" s="84" t="n">
        <f aca="false">L476</f>
        <v>0</v>
      </c>
      <c r="M465" s="84" t="n">
        <f aca="false">M476</f>
        <v>0</v>
      </c>
      <c r="N465" s="84" t="n">
        <f aca="false">N476</f>
        <v>0</v>
      </c>
      <c r="O465" s="84" t="n">
        <f aca="false">O476</f>
        <v>0</v>
      </c>
      <c r="P465" s="84" t="n">
        <f aca="false">P476</f>
        <v>0</v>
      </c>
      <c r="Q465" s="84" t="n">
        <f aca="false">Q476</f>
        <v>0</v>
      </c>
      <c r="R465" s="84" t="n">
        <f aca="false">R476</f>
        <v>0</v>
      </c>
      <c r="S465" s="84" t="n">
        <f aca="false">S476</f>
        <v>0</v>
      </c>
      <c r="T465" s="84" t="n">
        <f aca="false">T476</f>
        <v>0</v>
      </c>
      <c r="U465" s="84" t="n">
        <f aca="false">U476</f>
        <v>0</v>
      </c>
      <c r="V465" s="84" t="n">
        <f aca="false">V476</f>
        <v>0</v>
      </c>
      <c r="W465" s="84" t="n">
        <f aca="false">W476</f>
        <v>0</v>
      </c>
      <c r="X465" s="90" t="n">
        <f aca="false">X476</f>
        <v>48148.89725</v>
      </c>
      <c r="Y465" s="27" t="n">
        <f aca="false">X465/G453*100</f>
        <v>61.9039563512471</v>
      </c>
      <c r="Z465" s="76" t="n">
        <f aca="false">Z466</f>
        <v>0</v>
      </c>
      <c r="AA465" s="28" t="n">
        <v>0</v>
      </c>
    </row>
    <row r="466" customFormat="false" ht="16.5" hidden="false" customHeight="false" outlineLevel="6" collapsed="false">
      <c r="A466" s="127" t="s">
        <v>257</v>
      </c>
      <c r="B466" s="139" t="n">
        <v>953</v>
      </c>
      <c r="C466" s="59" t="s">
        <v>383</v>
      </c>
      <c r="D466" s="59" t="s">
        <v>400</v>
      </c>
      <c r="E466" s="59" t="s">
        <v>258</v>
      </c>
      <c r="F466" s="59"/>
      <c r="G466" s="80" t="n">
        <v>0</v>
      </c>
      <c r="H466" s="77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149"/>
      <c r="Y466" s="27"/>
      <c r="Z466" s="80" t="n">
        <v>0</v>
      </c>
      <c r="AA466" s="28" t="n">
        <v>0</v>
      </c>
    </row>
    <row r="467" customFormat="false" ht="16.5" hidden="false" customHeight="false" outlineLevel="6" collapsed="false">
      <c r="A467" s="219" t="s">
        <v>401</v>
      </c>
      <c r="B467" s="220" t="n">
        <v>953</v>
      </c>
      <c r="C467" s="44" t="s">
        <v>383</v>
      </c>
      <c r="D467" s="44" t="s">
        <v>402</v>
      </c>
      <c r="E467" s="44" t="s">
        <v>21</v>
      </c>
      <c r="F467" s="44"/>
      <c r="G467" s="46" t="n">
        <f aca="false">G468</f>
        <v>0</v>
      </c>
      <c r="H467" s="77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149"/>
      <c r="Y467" s="27"/>
      <c r="Z467" s="46" t="n">
        <f aca="false">Z468</f>
        <v>0</v>
      </c>
      <c r="AA467" s="28" t="n">
        <v>0</v>
      </c>
    </row>
    <row r="468" customFormat="false" ht="15" hidden="false" customHeight="true" outlineLevel="6" collapsed="false">
      <c r="A468" s="170" t="s">
        <v>403</v>
      </c>
      <c r="B468" s="171" t="n">
        <v>953</v>
      </c>
      <c r="C468" s="49" t="s">
        <v>383</v>
      </c>
      <c r="D468" s="49" t="s">
        <v>404</v>
      </c>
      <c r="E468" s="49" t="s">
        <v>21</v>
      </c>
      <c r="F468" s="49"/>
      <c r="G468" s="50" t="n">
        <f aca="false">G469</f>
        <v>0</v>
      </c>
      <c r="H468" s="77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149"/>
      <c r="Y468" s="27"/>
      <c r="Z468" s="50" t="n">
        <f aca="false">Z469</f>
        <v>0</v>
      </c>
      <c r="AA468" s="28" t="n">
        <v>0</v>
      </c>
    </row>
    <row r="469" customFormat="false" ht="16.5" hidden="false" customHeight="false" outlineLevel="6" collapsed="false">
      <c r="A469" s="53" t="s">
        <v>135</v>
      </c>
      <c r="B469" s="54" t="n">
        <v>953</v>
      </c>
      <c r="C469" s="55" t="s">
        <v>383</v>
      </c>
      <c r="D469" s="55" t="s">
        <v>404</v>
      </c>
      <c r="E469" s="55" t="s">
        <v>137</v>
      </c>
      <c r="F469" s="55"/>
      <c r="G469" s="56" t="n">
        <f aca="false">G470</f>
        <v>0</v>
      </c>
      <c r="H469" s="77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149"/>
      <c r="Y469" s="27"/>
      <c r="Z469" s="56" t="n">
        <f aca="false">Z470</f>
        <v>0</v>
      </c>
      <c r="AA469" s="28" t="n">
        <v>0</v>
      </c>
    </row>
    <row r="470" customFormat="false" ht="16.5" hidden="false" customHeight="false" outlineLevel="6" collapsed="false">
      <c r="A470" s="127" t="s">
        <v>257</v>
      </c>
      <c r="B470" s="139" t="n">
        <v>953</v>
      </c>
      <c r="C470" s="59" t="s">
        <v>383</v>
      </c>
      <c r="D470" s="59" t="s">
        <v>404</v>
      </c>
      <c r="E470" s="59" t="s">
        <v>258</v>
      </c>
      <c r="F470" s="59"/>
      <c r="G470" s="60" t="n">
        <v>0</v>
      </c>
      <c r="H470" s="77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149"/>
      <c r="Y470" s="27"/>
      <c r="Z470" s="60" t="n">
        <v>0</v>
      </c>
      <c r="AA470" s="28" t="n">
        <v>0</v>
      </c>
    </row>
    <row r="471" customFormat="false" ht="16.5" hidden="false" customHeight="false" outlineLevel="6" collapsed="false">
      <c r="A471" s="168" t="s">
        <v>405</v>
      </c>
      <c r="B471" s="30" t="n">
        <v>953</v>
      </c>
      <c r="C471" s="130" t="s">
        <v>406</v>
      </c>
      <c r="D471" s="130" t="s">
        <v>20</v>
      </c>
      <c r="E471" s="130" t="s">
        <v>21</v>
      </c>
      <c r="F471" s="130"/>
      <c r="G471" s="223" t="n">
        <f aca="false">G476+G472+G505</f>
        <v>334020.85161</v>
      </c>
      <c r="H471" s="62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135"/>
      <c r="Y471" s="41"/>
      <c r="Z471" s="223" t="n">
        <f aca="false">Z476+Z472+Z505</f>
        <v>333990.347</v>
      </c>
      <c r="AA471" s="28" t="n">
        <f aca="false">Z471/G471*100</f>
        <v>99.9908674533781</v>
      </c>
    </row>
    <row r="472" customFormat="false" ht="32.25" hidden="false" customHeight="false" outlineLevel="6" collapsed="false">
      <c r="A472" s="42" t="s">
        <v>26</v>
      </c>
      <c r="B472" s="43" t="n">
        <v>953</v>
      </c>
      <c r="C472" s="44" t="s">
        <v>406</v>
      </c>
      <c r="D472" s="44" t="s">
        <v>27</v>
      </c>
      <c r="E472" s="44" t="s">
        <v>21</v>
      </c>
      <c r="F472" s="44"/>
      <c r="G472" s="65" t="n">
        <f aca="false">G473</f>
        <v>946.194</v>
      </c>
      <c r="H472" s="62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135"/>
      <c r="Y472" s="41"/>
      <c r="Z472" s="65" t="n">
        <f aca="false">Z473</f>
        <v>946.194</v>
      </c>
      <c r="AA472" s="28" t="n">
        <f aca="false">Z472/G472*100</f>
        <v>100</v>
      </c>
    </row>
    <row r="473" customFormat="false" ht="32.25" hidden="false" customHeight="false" outlineLevel="6" collapsed="false">
      <c r="A473" s="42" t="s">
        <v>28</v>
      </c>
      <c r="B473" s="43" t="n">
        <v>953</v>
      </c>
      <c r="C473" s="44" t="s">
        <v>406</v>
      </c>
      <c r="D473" s="44" t="s">
        <v>29</v>
      </c>
      <c r="E473" s="44" t="s">
        <v>21</v>
      </c>
      <c r="F473" s="44"/>
      <c r="G473" s="65" t="n">
        <f aca="false">G474</f>
        <v>946.194</v>
      </c>
      <c r="H473" s="62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135"/>
      <c r="Y473" s="41"/>
      <c r="Z473" s="65" t="n">
        <f aca="false">Z474</f>
        <v>946.194</v>
      </c>
      <c r="AA473" s="28" t="n">
        <f aca="false">Z473/G473*100</f>
        <v>100</v>
      </c>
    </row>
    <row r="474" customFormat="false" ht="16.5" hidden="false" customHeight="false" outlineLevel="6" collapsed="false">
      <c r="A474" s="47" t="s">
        <v>64</v>
      </c>
      <c r="B474" s="48" t="n">
        <v>953</v>
      </c>
      <c r="C474" s="49" t="s">
        <v>406</v>
      </c>
      <c r="D474" s="49" t="s">
        <v>65</v>
      </c>
      <c r="E474" s="49" t="s">
        <v>21</v>
      </c>
      <c r="F474" s="49"/>
      <c r="G474" s="50" t="n">
        <f aca="false">G475</f>
        <v>946.194</v>
      </c>
      <c r="H474" s="62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135"/>
      <c r="Y474" s="41"/>
      <c r="Z474" s="50" t="n">
        <f aca="false">Z475</f>
        <v>946.194</v>
      </c>
      <c r="AA474" s="28" t="n">
        <f aca="false">Z474/G474*100</f>
        <v>100</v>
      </c>
    </row>
    <row r="475" customFormat="false" ht="16.5" hidden="false" customHeight="false" outlineLevel="6" collapsed="false">
      <c r="A475" s="57" t="s">
        <v>257</v>
      </c>
      <c r="B475" s="58" t="n">
        <v>953</v>
      </c>
      <c r="C475" s="59" t="s">
        <v>406</v>
      </c>
      <c r="D475" s="59" t="s">
        <v>65</v>
      </c>
      <c r="E475" s="59" t="s">
        <v>258</v>
      </c>
      <c r="F475" s="59"/>
      <c r="G475" s="60" t="n">
        <v>946.194</v>
      </c>
      <c r="H475" s="140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2"/>
      <c r="Y475" s="41"/>
      <c r="Z475" s="60" t="n">
        <v>946.194</v>
      </c>
      <c r="AA475" s="28" t="n">
        <f aca="false">Z475/G475*100</f>
        <v>100</v>
      </c>
    </row>
    <row r="476" customFormat="false" ht="16.5" hidden="false" customHeight="false" outlineLevel="6" collapsed="false">
      <c r="A476" s="147" t="s">
        <v>384</v>
      </c>
      <c r="B476" s="43" t="n">
        <v>953</v>
      </c>
      <c r="C476" s="44" t="s">
        <v>406</v>
      </c>
      <c r="D476" s="44" t="s">
        <v>385</v>
      </c>
      <c r="E476" s="44" t="s">
        <v>21</v>
      </c>
      <c r="F476" s="44"/>
      <c r="G476" s="65" t="n">
        <f aca="false">G477</f>
        <v>333074.65761</v>
      </c>
      <c r="H476" s="6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63"/>
      <c r="X476" s="67" t="n">
        <v>48148.89725</v>
      </c>
      <c r="Y476" s="41" t="e">
        <f aca="false">X476/G466*100</f>
        <v>#DIV/0!</v>
      </c>
      <c r="Z476" s="65" t="n">
        <f aca="false">Z477</f>
        <v>333044.153</v>
      </c>
      <c r="AA476" s="28" t="n">
        <f aca="false">Z476/G476*100</f>
        <v>99.9908415097628</v>
      </c>
    </row>
    <row r="477" customFormat="false" ht="16.5" hidden="false" customHeight="false" outlineLevel="6" collapsed="false">
      <c r="A477" s="224" t="s">
        <v>407</v>
      </c>
      <c r="B477" s="225" t="n">
        <v>953</v>
      </c>
      <c r="C477" s="44" t="s">
        <v>406</v>
      </c>
      <c r="D477" s="44" t="s">
        <v>408</v>
      </c>
      <c r="E477" s="44" t="s">
        <v>21</v>
      </c>
      <c r="F477" s="44"/>
      <c r="G477" s="65" t="n">
        <f aca="false">G478+G481+G484+G487+G490+G499+G502+G493+G496</f>
        <v>333074.65761</v>
      </c>
      <c r="H477" s="62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8"/>
      <c r="Y477" s="41"/>
      <c r="Z477" s="65" t="n">
        <f aca="false">Z478+Z481+Z484+Z487+Z490+Z499+Z502+Z493+Z496</f>
        <v>333044.153</v>
      </c>
      <c r="AA477" s="28" t="n">
        <f aca="false">Z477/G477*100</f>
        <v>99.9908415097628</v>
      </c>
    </row>
    <row r="478" customFormat="false" ht="32.25" hidden="false" customHeight="false" outlineLevel="6" collapsed="false">
      <c r="A478" s="47" t="s">
        <v>261</v>
      </c>
      <c r="B478" s="48" t="n">
        <v>953</v>
      </c>
      <c r="C478" s="49" t="s">
        <v>406</v>
      </c>
      <c r="D478" s="49" t="s">
        <v>409</v>
      </c>
      <c r="E478" s="49" t="s">
        <v>21</v>
      </c>
      <c r="F478" s="49"/>
      <c r="G478" s="71" t="n">
        <f aca="false">G479</f>
        <v>85387.6</v>
      </c>
      <c r="H478" s="62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135"/>
      <c r="Y478" s="41"/>
      <c r="Z478" s="71" t="n">
        <f aca="false">Z479</f>
        <v>85387.6</v>
      </c>
      <c r="AA478" s="28" t="n">
        <f aca="false">Z478/G478*100</f>
        <v>100</v>
      </c>
    </row>
    <row r="479" customFormat="false" ht="16.5" hidden="false" customHeight="false" outlineLevel="6" collapsed="false">
      <c r="A479" s="53" t="s">
        <v>135</v>
      </c>
      <c r="B479" s="54" t="n">
        <v>953</v>
      </c>
      <c r="C479" s="55" t="s">
        <v>406</v>
      </c>
      <c r="D479" s="55" t="s">
        <v>409</v>
      </c>
      <c r="E479" s="55" t="s">
        <v>137</v>
      </c>
      <c r="F479" s="55"/>
      <c r="G479" s="73" t="n">
        <f aca="false">G480</f>
        <v>85387.6</v>
      </c>
      <c r="H479" s="6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63"/>
      <c r="X479" s="67" t="n">
        <v>19460.04851</v>
      </c>
      <c r="Y479" s="41" t="e">
        <f aca="false">X479/#REF!*100</f>
        <v>#REF!</v>
      </c>
      <c r="Z479" s="73" t="n">
        <f aca="false">Z480</f>
        <v>85387.6</v>
      </c>
      <c r="AA479" s="28" t="n">
        <f aca="false">Z479/G479*100</f>
        <v>100</v>
      </c>
    </row>
    <row r="480" customFormat="false" ht="48" hidden="false" customHeight="false" outlineLevel="6" collapsed="false">
      <c r="A480" s="124" t="s">
        <v>138</v>
      </c>
      <c r="B480" s="58" t="n">
        <v>953</v>
      </c>
      <c r="C480" s="59" t="s">
        <v>406</v>
      </c>
      <c r="D480" s="59" t="s">
        <v>409</v>
      </c>
      <c r="E480" s="59" t="s">
        <v>139</v>
      </c>
      <c r="F480" s="59"/>
      <c r="G480" s="75" t="n">
        <f aca="false">81947.6+3440</f>
        <v>85387.6</v>
      </c>
      <c r="H480" s="62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8"/>
      <c r="Y480" s="41"/>
      <c r="Z480" s="75" t="n">
        <v>85387.6</v>
      </c>
      <c r="AA480" s="28" t="n">
        <f aca="false">Z480/G480*100</f>
        <v>100</v>
      </c>
    </row>
    <row r="481" customFormat="false" ht="32.25" hidden="false" customHeight="false" outlineLevel="6" collapsed="false">
      <c r="A481" s="170" t="s">
        <v>410</v>
      </c>
      <c r="B481" s="48" t="n">
        <v>953</v>
      </c>
      <c r="C481" s="49" t="s">
        <v>406</v>
      </c>
      <c r="D481" s="49" t="s">
        <v>411</v>
      </c>
      <c r="E481" s="49" t="s">
        <v>21</v>
      </c>
      <c r="F481" s="49"/>
      <c r="G481" s="71" t="n">
        <f aca="false">G482</f>
        <v>901.95335</v>
      </c>
      <c r="H481" s="39" t="n">
        <f aca="false">H482</f>
        <v>0</v>
      </c>
      <c r="I481" s="39" t="n">
        <f aca="false">I482</f>
        <v>0</v>
      </c>
      <c r="J481" s="39" t="n">
        <f aca="false">J482</f>
        <v>0</v>
      </c>
      <c r="K481" s="39" t="n">
        <f aca="false">K482</f>
        <v>0</v>
      </c>
      <c r="L481" s="39" t="n">
        <f aca="false">L482</f>
        <v>0</v>
      </c>
      <c r="M481" s="39" t="n">
        <f aca="false">M482</f>
        <v>0</v>
      </c>
      <c r="N481" s="39" t="n">
        <f aca="false">N482</f>
        <v>0</v>
      </c>
      <c r="O481" s="39" t="n">
        <f aca="false">O482</f>
        <v>0</v>
      </c>
      <c r="P481" s="39" t="n">
        <f aca="false">P482</f>
        <v>0</v>
      </c>
      <c r="Q481" s="39" t="n">
        <f aca="false">Q482</f>
        <v>0</v>
      </c>
      <c r="R481" s="39" t="n">
        <f aca="false">R482</f>
        <v>0</v>
      </c>
      <c r="S481" s="39" t="n">
        <f aca="false">S482</f>
        <v>0</v>
      </c>
      <c r="T481" s="39" t="n">
        <f aca="false">T482</f>
        <v>0</v>
      </c>
      <c r="U481" s="39" t="n">
        <f aca="false">U482</f>
        <v>0</v>
      </c>
      <c r="V481" s="39" t="n">
        <f aca="false">V482</f>
        <v>0</v>
      </c>
      <c r="W481" s="39" t="n">
        <f aca="false">W482</f>
        <v>0</v>
      </c>
      <c r="X481" s="39" t="n">
        <f aca="false">X482</f>
        <v>0</v>
      </c>
      <c r="Y481" s="41" t="n">
        <v>0</v>
      </c>
      <c r="Z481" s="71" t="n">
        <f aca="false">Z482</f>
        <v>901.953</v>
      </c>
      <c r="AA481" s="28" t="n">
        <f aca="false">Z481/G481*100</f>
        <v>99.9999611953323</v>
      </c>
    </row>
    <row r="482" customFormat="false" ht="16.5" hidden="false" customHeight="false" outlineLevel="6" collapsed="false">
      <c r="A482" s="53" t="s">
        <v>135</v>
      </c>
      <c r="B482" s="54" t="n">
        <v>953</v>
      </c>
      <c r="C482" s="55" t="s">
        <v>406</v>
      </c>
      <c r="D482" s="55" t="s">
        <v>411</v>
      </c>
      <c r="E482" s="55" t="s">
        <v>137</v>
      </c>
      <c r="F482" s="55"/>
      <c r="G482" s="73" t="n">
        <f aca="false">G483</f>
        <v>901.95335</v>
      </c>
      <c r="H482" s="61" t="n">
        <f aca="false">H485</f>
        <v>0</v>
      </c>
      <c r="I482" s="61" t="n">
        <f aca="false">I485</f>
        <v>0</v>
      </c>
      <c r="J482" s="61" t="n">
        <f aca="false">J485</f>
        <v>0</v>
      </c>
      <c r="K482" s="61" t="n">
        <f aca="false">K485</f>
        <v>0</v>
      </c>
      <c r="L482" s="61" t="n">
        <f aca="false">L485</f>
        <v>0</v>
      </c>
      <c r="M482" s="61" t="n">
        <f aca="false">M485</f>
        <v>0</v>
      </c>
      <c r="N482" s="61" t="n">
        <f aca="false">N485</f>
        <v>0</v>
      </c>
      <c r="O482" s="61" t="n">
        <f aca="false">O485</f>
        <v>0</v>
      </c>
      <c r="P482" s="61" t="n">
        <f aca="false">P485</f>
        <v>0</v>
      </c>
      <c r="Q482" s="61" t="n">
        <f aca="false">Q485</f>
        <v>0</v>
      </c>
      <c r="R482" s="61" t="n">
        <f aca="false">R485</f>
        <v>0</v>
      </c>
      <c r="S482" s="61" t="n">
        <f aca="false">S485</f>
        <v>0</v>
      </c>
      <c r="T482" s="61" t="n">
        <f aca="false">T485</f>
        <v>0</v>
      </c>
      <c r="U482" s="61" t="n">
        <f aca="false">U485</f>
        <v>0</v>
      </c>
      <c r="V482" s="61" t="n">
        <f aca="false">V485</f>
        <v>0</v>
      </c>
      <c r="W482" s="61" t="n">
        <f aca="false">W485</f>
        <v>0</v>
      </c>
      <c r="X482" s="61" t="n">
        <f aca="false">X485</f>
        <v>0</v>
      </c>
      <c r="Y482" s="41" t="n">
        <v>0</v>
      </c>
      <c r="Z482" s="73" t="n">
        <f aca="false">Z483</f>
        <v>901.953</v>
      </c>
      <c r="AA482" s="28" t="n">
        <f aca="false">Z482/G482*100</f>
        <v>99.9999611953323</v>
      </c>
    </row>
    <row r="483" customFormat="false" ht="16.5" hidden="false" customHeight="false" outlineLevel="6" collapsed="false">
      <c r="A483" s="127" t="s">
        <v>257</v>
      </c>
      <c r="B483" s="58" t="n">
        <v>953</v>
      </c>
      <c r="C483" s="59" t="s">
        <v>406</v>
      </c>
      <c r="D483" s="59" t="s">
        <v>411</v>
      </c>
      <c r="E483" s="59" t="s">
        <v>258</v>
      </c>
      <c r="F483" s="59"/>
      <c r="G483" s="75" t="n">
        <v>901.95335</v>
      </c>
      <c r="H483" s="62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2"/>
      <c r="Y483" s="41"/>
      <c r="Z483" s="75" t="n">
        <v>901.953</v>
      </c>
      <c r="AA483" s="28" t="n">
        <f aca="false">Z483/G483*100</f>
        <v>99.9999611953323</v>
      </c>
    </row>
    <row r="484" customFormat="false" ht="16.5" hidden="false" customHeight="false" outlineLevel="6" collapsed="false">
      <c r="A484" s="47" t="s">
        <v>412</v>
      </c>
      <c r="B484" s="48" t="n">
        <v>953</v>
      </c>
      <c r="C484" s="49" t="s">
        <v>406</v>
      </c>
      <c r="D484" s="49" t="s">
        <v>413</v>
      </c>
      <c r="E484" s="49" t="s">
        <v>21</v>
      </c>
      <c r="F484" s="49"/>
      <c r="G484" s="50" t="n">
        <f aca="false">G485</f>
        <v>30</v>
      </c>
      <c r="H484" s="62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2"/>
      <c r="Y484" s="41"/>
      <c r="Z484" s="50" t="n">
        <f aca="false">Z485</f>
        <v>30</v>
      </c>
      <c r="AA484" s="28" t="n">
        <f aca="false">Z484/G484*100</f>
        <v>100</v>
      </c>
    </row>
    <row r="485" customFormat="false" ht="16.5" hidden="false" customHeight="false" outlineLevel="6" collapsed="false">
      <c r="A485" s="53" t="s">
        <v>135</v>
      </c>
      <c r="B485" s="54" t="n">
        <v>953</v>
      </c>
      <c r="C485" s="55" t="s">
        <v>406</v>
      </c>
      <c r="D485" s="55" t="s">
        <v>413</v>
      </c>
      <c r="E485" s="55" t="s">
        <v>137</v>
      </c>
      <c r="F485" s="55"/>
      <c r="G485" s="56" t="n">
        <f aca="false">G486</f>
        <v>30</v>
      </c>
      <c r="H485" s="62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8" t="n">
        <v>0</v>
      </c>
      <c r="Y485" s="41" t="n">
        <v>0</v>
      </c>
      <c r="Z485" s="56" t="n">
        <f aca="false">Z486</f>
        <v>30</v>
      </c>
      <c r="AA485" s="28" t="n">
        <f aca="false">Z485/G485*100</f>
        <v>100</v>
      </c>
    </row>
    <row r="486" customFormat="false" ht="16.5" hidden="false" customHeight="false" outlineLevel="6" collapsed="false">
      <c r="A486" s="127" t="s">
        <v>257</v>
      </c>
      <c r="B486" s="58" t="n">
        <v>953</v>
      </c>
      <c r="C486" s="59" t="s">
        <v>406</v>
      </c>
      <c r="D486" s="59" t="s">
        <v>413</v>
      </c>
      <c r="E486" s="59" t="s">
        <v>258</v>
      </c>
      <c r="F486" s="59"/>
      <c r="G486" s="60" t="n">
        <v>30</v>
      </c>
      <c r="H486" s="39" t="e">
        <f aca="false">#REF!+#REF!+#REF!+H517+H528+#REF!</f>
        <v>#REF!</v>
      </c>
      <c r="I486" s="39" t="e">
        <f aca="false">#REF!+#REF!+#REF!+I517+I528+#REF!</f>
        <v>#REF!</v>
      </c>
      <c r="J486" s="39" t="e">
        <f aca="false">#REF!+#REF!+#REF!+J517+J528+#REF!</f>
        <v>#REF!</v>
      </c>
      <c r="K486" s="39" t="e">
        <f aca="false">#REF!+#REF!+#REF!+K517+K528+#REF!</f>
        <v>#REF!</v>
      </c>
      <c r="L486" s="39" t="e">
        <f aca="false">#REF!+#REF!+#REF!+L517+L528+#REF!</f>
        <v>#REF!</v>
      </c>
      <c r="M486" s="39" t="e">
        <f aca="false">#REF!+#REF!+#REF!+M517+M528+#REF!</f>
        <v>#REF!</v>
      </c>
      <c r="N486" s="39" t="e">
        <f aca="false">#REF!+#REF!+#REF!+N517+N528+#REF!</f>
        <v>#REF!</v>
      </c>
      <c r="O486" s="39" t="e">
        <f aca="false">#REF!+#REF!+#REF!+O517+O528+#REF!</f>
        <v>#REF!</v>
      </c>
      <c r="P486" s="39" t="e">
        <f aca="false">#REF!+#REF!+#REF!+P517+P528+#REF!</f>
        <v>#REF!</v>
      </c>
      <c r="Q486" s="39" t="e">
        <f aca="false">#REF!+#REF!+#REF!+Q517+Q528+#REF!</f>
        <v>#REF!</v>
      </c>
      <c r="R486" s="39" t="e">
        <f aca="false">#REF!+#REF!+#REF!+R517+R528+#REF!</f>
        <v>#REF!</v>
      </c>
      <c r="S486" s="39" t="e">
        <f aca="false">#REF!+#REF!+#REF!+S517+S528+#REF!</f>
        <v>#REF!</v>
      </c>
      <c r="T486" s="39" t="e">
        <f aca="false">#REF!+#REF!+#REF!+T517+T528+#REF!</f>
        <v>#REF!</v>
      </c>
      <c r="U486" s="39" t="e">
        <f aca="false">#REF!+#REF!+#REF!+U517+U528+#REF!</f>
        <v>#REF!</v>
      </c>
      <c r="V486" s="39" t="e">
        <f aca="false">#REF!+#REF!+#REF!+V517+V528+#REF!</f>
        <v>#REF!</v>
      </c>
      <c r="W486" s="39" t="e">
        <f aca="false">#REF!+#REF!+#REF!+W517+W528+#REF!</f>
        <v>#REF!</v>
      </c>
      <c r="X486" s="39" t="e">
        <f aca="false">#REF!+#REF!+#REF!+X517+X528+#REF!</f>
        <v>#REF!</v>
      </c>
      <c r="Y486" s="41" t="e">
        <f aca="false">X486/G480*100</f>
        <v>#REF!</v>
      </c>
      <c r="Z486" s="60" t="n">
        <v>30</v>
      </c>
      <c r="AA486" s="28" t="n">
        <f aca="false">Z486/G486*100</f>
        <v>100</v>
      </c>
    </row>
    <row r="487" customFormat="false" ht="32.25" hidden="false" customHeight="false" outlineLevel="6" collapsed="false">
      <c r="A487" s="226" t="s">
        <v>414</v>
      </c>
      <c r="B487" s="204" t="n">
        <v>953</v>
      </c>
      <c r="C487" s="49" t="s">
        <v>406</v>
      </c>
      <c r="D487" s="49" t="s">
        <v>415</v>
      </c>
      <c r="E487" s="49" t="s">
        <v>21</v>
      </c>
      <c r="F487" s="49"/>
      <c r="G487" s="71" t="n">
        <f aca="false">G488</f>
        <v>5575</v>
      </c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41"/>
      <c r="Z487" s="71" t="n">
        <f aca="false">Z488</f>
        <v>5575</v>
      </c>
      <c r="AA487" s="28" t="n">
        <f aca="false">Z487/G487*100</f>
        <v>100</v>
      </c>
    </row>
    <row r="488" customFormat="false" ht="16.5" hidden="false" customHeight="false" outlineLevel="6" collapsed="false">
      <c r="A488" s="53" t="s">
        <v>135</v>
      </c>
      <c r="B488" s="54" t="n">
        <v>953</v>
      </c>
      <c r="C488" s="55" t="s">
        <v>406</v>
      </c>
      <c r="D488" s="55" t="s">
        <v>415</v>
      </c>
      <c r="E488" s="55" t="s">
        <v>137</v>
      </c>
      <c r="F488" s="55"/>
      <c r="G488" s="73" t="n">
        <f aca="false">G489</f>
        <v>5575</v>
      </c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41"/>
      <c r="Z488" s="73" t="n">
        <f aca="false">Z489</f>
        <v>5575</v>
      </c>
      <c r="AA488" s="28" t="n">
        <f aca="false">Z488/G488*100</f>
        <v>100</v>
      </c>
    </row>
    <row r="489" customFormat="false" ht="48" hidden="false" customHeight="false" outlineLevel="6" collapsed="false">
      <c r="A489" s="124" t="s">
        <v>138</v>
      </c>
      <c r="B489" s="58" t="n">
        <v>953</v>
      </c>
      <c r="C489" s="59" t="s">
        <v>406</v>
      </c>
      <c r="D489" s="59" t="s">
        <v>415</v>
      </c>
      <c r="E489" s="59" t="s">
        <v>139</v>
      </c>
      <c r="F489" s="59"/>
      <c r="G489" s="75" t="n">
        <v>5575</v>
      </c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41"/>
      <c r="Z489" s="75" t="n">
        <v>5575</v>
      </c>
      <c r="AA489" s="28" t="n">
        <f aca="false">Z489/G489*100</f>
        <v>100</v>
      </c>
    </row>
    <row r="490" customFormat="false" ht="63.75" hidden="false" customHeight="false" outlineLevel="6" collapsed="false">
      <c r="A490" s="227" t="s">
        <v>416</v>
      </c>
      <c r="B490" s="228" t="n">
        <v>953</v>
      </c>
      <c r="C490" s="49" t="s">
        <v>406</v>
      </c>
      <c r="D490" s="49" t="s">
        <v>417</v>
      </c>
      <c r="E490" s="49" t="s">
        <v>21</v>
      </c>
      <c r="F490" s="49"/>
      <c r="G490" s="71" t="n">
        <f aca="false">G491</f>
        <v>236602.1</v>
      </c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41"/>
      <c r="Z490" s="71" t="n">
        <f aca="false">Z491</f>
        <v>238234.108</v>
      </c>
      <c r="AA490" s="28" t="n">
        <f aca="false">Z490/G490*100</f>
        <v>100.689769025719</v>
      </c>
    </row>
    <row r="491" customFormat="false" ht="23.25" hidden="false" customHeight="true" outlineLevel="6" collapsed="false">
      <c r="A491" s="53" t="s">
        <v>135</v>
      </c>
      <c r="B491" s="54" t="n">
        <v>953</v>
      </c>
      <c r="C491" s="55" t="s">
        <v>406</v>
      </c>
      <c r="D491" s="55" t="s">
        <v>417</v>
      </c>
      <c r="E491" s="55" t="s">
        <v>137</v>
      </c>
      <c r="F491" s="55"/>
      <c r="G491" s="73" t="n">
        <f aca="false">G492</f>
        <v>236602.1</v>
      </c>
      <c r="H491" s="111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111"/>
      <c r="Y491" s="41"/>
      <c r="Z491" s="73" t="n">
        <f aca="false">Z492</f>
        <v>238234.108</v>
      </c>
      <c r="AA491" s="28" t="n">
        <f aca="false">Z491/G491*100</f>
        <v>100.689769025719</v>
      </c>
    </row>
    <row r="492" customFormat="false" ht="18.75" hidden="false" customHeight="true" outlineLevel="6" collapsed="false">
      <c r="A492" s="124" t="s">
        <v>138</v>
      </c>
      <c r="B492" s="58" t="n">
        <v>953</v>
      </c>
      <c r="C492" s="59" t="s">
        <v>406</v>
      </c>
      <c r="D492" s="59" t="s">
        <v>417</v>
      </c>
      <c r="E492" s="59" t="s">
        <v>139</v>
      </c>
      <c r="F492" s="59"/>
      <c r="G492" s="75" t="n">
        <f aca="false">235152.1+1450</f>
        <v>236602.1</v>
      </c>
      <c r="H492" s="111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111"/>
      <c r="Y492" s="41"/>
      <c r="Z492" s="75" t="n">
        <v>238234.108</v>
      </c>
      <c r="AA492" s="28" t="n">
        <f aca="false">Z492/G492*100</f>
        <v>100.689769025719</v>
      </c>
    </row>
    <row r="493" customFormat="false" ht="51.75" hidden="false" customHeight="true" outlineLevel="6" collapsed="false">
      <c r="A493" s="227" t="s">
        <v>418</v>
      </c>
      <c r="B493" s="228" t="n">
        <v>953</v>
      </c>
      <c r="C493" s="49" t="s">
        <v>406</v>
      </c>
      <c r="D493" s="49" t="s">
        <v>419</v>
      </c>
      <c r="E493" s="49" t="s">
        <v>21</v>
      </c>
      <c r="F493" s="49"/>
      <c r="G493" s="71" t="n">
        <f aca="false">G494</f>
        <v>690.735</v>
      </c>
      <c r="H493" s="21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210"/>
      <c r="Y493" s="41"/>
      <c r="Z493" s="71" t="n">
        <f aca="false">Z494</f>
        <v>0</v>
      </c>
      <c r="AA493" s="28" t="n">
        <f aca="false">Z493/G493*100</f>
        <v>0</v>
      </c>
    </row>
    <row r="494" customFormat="false" ht="18.75" hidden="false" customHeight="true" outlineLevel="6" collapsed="false">
      <c r="A494" s="53" t="s">
        <v>135</v>
      </c>
      <c r="B494" s="54" t="n">
        <v>953</v>
      </c>
      <c r="C494" s="55" t="s">
        <v>406</v>
      </c>
      <c r="D494" s="55" t="s">
        <v>419</v>
      </c>
      <c r="E494" s="55" t="s">
        <v>137</v>
      </c>
      <c r="F494" s="55"/>
      <c r="G494" s="73" t="n">
        <f aca="false">G495</f>
        <v>690.735</v>
      </c>
      <c r="H494" s="111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111"/>
      <c r="Y494" s="41"/>
      <c r="Z494" s="73" t="n">
        <f aca="false">Z495</f>
        <v>0</v>
      </c>
      <c r="AA494" s="28" t="n">
        <f aca="false">Z494/G494*100</f>
        <v>0</v>
      </c>
    </row>
    <row r="495" customFormat="false" ht="18.75" hidden="false" customHeight="true" outlineLevel="6" collapsed="false">
      <c r="A495" s="127" t="s">
        <v>257</v>
      </c>
      <c r="B495" s="58" t="n">
        <v>953</v>
      </c>
      <c r="C495" s="59" t="s">
        <v>406</v>
      </c>
      <c r="D495" s="59" t="s">
        <v>419</v>
      </c>
      <c r="E495" s="59" t="s">
        <v>258</v>
      </c>
      <c r="F495" s="59"/>
      <c r="G495" s="75" t="n">
        <v>690.735</v>
      </c>
      <c r="H495" s="111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111"/>
      <c r="Y495" s="41"/>
      <c r="Z495" s="75" t="n">
        <v>0</v>
      </c>
      <c r="AA495" s="28" t="n">
        <f aca="false">Z495/G495*100</f>
        <v>0</v>
      </c>
    </row>
    <row r="496" customFormat="false" ht="57" hidden="false" customHeight="true" outlineLevel="6" collapsed="false">
      <c r="A496" s="227" t="s">
        <v>420</v>
      </c>
      <c r="B496" s="228" t="n">
        <v>953</v>
      </c>
      <c r="C496" s="49" t="s">
        <v>406</v>
      </c>
      <c r="D496" s="49" t="s">
        <v>421</v>
      </c>
      <c r="E496" s="49" t="s">
        <v>21</v>
      </c>
      <c r="F496" s="49"/>
      <c r="G496" s="71" t="n">
        <f aca="false">G497</f>
        <v>1756.37</v>
      </c>
      <c r="H496" s="21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210"/>
      <c r="Y496" s="41"/>
      <c r="Z496" s="71" t="n">
        <f aca="false">Z497</f>
        <v>995.186</v>
      </c>
      <c r="AA496" s="28" t="n">
        <f aca="false">Z496/G496*100</f>
        <v>56.661523483093</v>
      </c>
    </row>
    <row r="497" customFormat="false" ht="18.75" hidden="false" customHeight="true" outlineLevel="6" collapsed="false">
      <c r="A497" s="53" t="s">
        <v>135</v>
      </c>
      <c r="B497" s="54" t="n">
        <v>953</v>
      </c>
      <c r="C497" s="55" t="s">
        <v>406</v>
      </c>
      <c r="D497" s="55" t="s">
        <v>421</v>
      </c>
      <c r="E497" s="55" t="s">
        <v>137</v>
      </c>
      <c r="F497" s="55"/>
      <c r="G497" s="73" t="n">
        <f aca="false">G498</f>
        <v>1756.37</v>
      </c>
      <c r="H497" s="111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111"/>
      <c r="Y497" s="41"/>
      <c r="Z497" s="73" t="n">
        <f aca="false">Z498</f>
        <v>995.186</v>
      </c>
      <c r="AA497" s="28" t="n">
        <f aca="false">Z497/G497*100</f>
        <v>56.661523483093</v>
      </c>
    </row>
    <row r="498" customFormat="false" ht="18.75" hidden="false" customHeight="true" outlineLevel="6" collapsed="false">
      <c r="A498" s="124" t="s">
        <v>138</v>
      </c>
      <c r="B498" s="58" t="n">
        <v>953</v>
      </c>
      <c r="C498" s="59" t="s">
        <v>406</v>
      </c>
      <c r="D498" s="59" t="s">
        <v>421</v>
      </c>
      <c r="E498" s="59" t="s">
        <v>139</v>
      </c>
      <c r="F498" s="59"/>
      <c r="G498" s="75" t="n">
        <v>1756.37</v>
      </c>
      <c r="H498" s="111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111"/>
      <c r="Y498" s="41"/>
      <c r="Z498" s="75" t="n">
        <v>995.186</v>
      </c>
      <c r="AA498" s="28" t="n">
        <f aca="false">Z498/G498*100</f>
        <v>56.661523483093</v>
      </c>
    </row>
    <row r="499" customFormat="false" ht="19.5" hidden="false" customHeight="true" outlineLevel="6" collapsed="false">
      <c r="A499" s="103" t="s">
        <v>422</v>
      </c>
      <c r="B499" s="48" t="n">
        <v>953</v>
      </c>
      <c r="C499" s="49" t="s">
        <v>406</v>
      </c>
      <c r="D499" s="49" t="s">
        <v>423</v>
      </c>
      <c r="E499" s="49" t="s">
        <v>21</v>
      </c>
      <c r="F499" s="49"/>
      <c r="G499" s="71" t="n">
        <f aca="false">G500</f>
        <v>1746.838</v>
      </c>
      <c r="H499" s="111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111"/>
      <c r="Y499" s="41"/>
      <c r="Z499" s="71" t="n">
        <f aca="false">Z500</f>
        <v>1536.245</v>
      </c>
      <c r="AA499" s="28" t="n">
        <f aca="false">Z499/G499*100</f>
        <v>87.9443314148192</v>
      </c>
    </row>
    <row r="500" customFormat="false" ht="20.25" hidden="false" customHeight="true" outlineLevel="6" collapsed="false">
      <c r="A500" s="53" t="s">
        <v>135</v>
      </c>
      <c r="B500" s="54" t="n">
        <v>953</v>
      </c>
      <c r="C500" s="55" t="s">
        <v>406</v>
      </c>
      <c r="D500" s="55" t="s">
        <v>423</v>
      </c>
      <c r="E500" s="55" t="s">
        <v>137</v>
      </c>
      <c r="F500" s="55"/>
      <c r="G500" s="73" t="n">
        <f aca="false">G501</f>
        <v>1746.838</v>
      </c>
      <c r="H500" s="62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8" t="n">
        <v>2744.868</v>
      </c>
      <c r="Y500" s="41" t="e">
        <f aca="false">X500/#REF!*100</f>
        <v>#REF!</v>
      </c>
      <c r="Z500" s="73" t="n">
        <f aca="false">Z501</f>
        <v>1536.245</v>
      </c>
      <c r="AA500" s="28" t="n">
        <f aca="false">Z500/G500*100</f>
        <v>87.9443314148192</v>
      </c>
    </row>
    <row r="501" customFormat="false" ht="16.5" hidden="false" customHeight="false" outlineLevel="6" collapsed="false">
      <c r="A501" s="127" t="s">
        <v>257</v>
      </c>
      <c r="B501" s="58" t="n">
        <v>953</v>
      </c>
      <c r="C501" s="59" t="s">
        <v>406</v>
      </c>
      <c r="D501" s="59" t="s">
        <v>423</v>
      </c>
      <c r="E501" s="59" t="s">
        <v>258</v>
      </c>
      <c r="F501" s="59"/>
      <c r="G501" s="75" t="n">
        <v>1746.838</v>
      </c>
      <c r="H501" s="62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8"/>
      <c r="Y501" s="41"/>
      <c r="Z501" s="75" t="n">
        <v>1536.245</v>
      </c>
      <c r="AA501" s="28" t="n">
        <f aca="false">Z501/G501*100</f>
        <v>87.9443314148192</v>
      </c>
    </row>
    <row r="502" customFormat="false" ht="48" hidden="false" customHeight="false" outlineLevel="6" collapsed="false">
      <c r="A502" s="103" t="s">
        <v>424</v>
      </c>
      <c r="B502" s="48" t="n">
        <v>953</v>
      </c>
      <c r="C502" s="49" t="s">
        <v>406</v>
      </c>
      <c r="D502" s="49" t="s">
        <v>425</v>
      </c>
      <c r="E502" s="49" t="s">
        <v>21</v>
      </c>
      <c r="F502" s="49"/>
      <c r="G502" s="71" t="n">
        <f aca="false">G503</f>
        <v>384.06126</v>
      </c>
      <c r="H502" s="62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8"/>
      <c r="Y502" s="41"/>
      <c r="Z502" s="71" t="n">
        <f aca="false">Z503</f>
        <v>384.061</v>
      </c>
      <c r="AA502" s="28" t="n">
        <f aca="false">Z502/G502*100</f>
        <v>99.9999323024665</v>
      </c>
    </row>
    <row r="503" customFormat="false" ht="16.5" hidden="false" customHeight="false" outlineLevel="6" collapsed="false">
      <c r="A503" s="53" t="s">
        <v>135</v>
      </c>
      <c r="B503" s="54" t="n">
        <v>953</v>
      </c>
      <c r="C503" s="55" t="s">
        <v>406</v>
      </c>
      <c r="D503" s="55" t="s">
        <v>425</v>
      </c>
      <c r="E503" s="55" t="s">
        <v>137</v>
      </c>
      <c r="F503" s="55"/>
      <c r="G503" s="73" t="n">
        <f aca="false">G504</f>
        <v>384.06126</v>
      </c>
      <c r="H503" s="62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8"/>
      <c r="Y503" s="41"/>
      <c r="Z503" s="73" t="n">
        <f aca="false">Z504</f>
        <v>384.061</v>
      </c>
      <c r="AA503" s="28" t="n">
        <f aca="false">Z503/G503*100</f>
        <v>99.9999323024665</v>
      </c>
    </row>
    <row r="504" customFormat="false" ht="16.5" hidden="false" customHeight="false" outlineLevel="6" collapsed="false">
      <c r="A504" s="127" t="s">
        <v>257</v>
      </c>
      <c r="B504" s="58" t="n">
        <v>953</v>
      </c>
      <c r="C504" s="59" t="s">
        <v>406</v>
      </c>
      <c r="D504" s="59" t="s">
        <v>425</v>
      </c>
      <c r="E504" s="59" t="s">
        <v>258</v>
      </c>
      <c r="F504" s="59"/>
      <c r="G504" s="75" t="n">
        <v>384.06126</v>
      </c>
      <c r="H504" s="62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8"/>
      <c r="Y504" s="41"/>
      <c r="Z504" s="75" t="n">
        <v>384.061</v>
      </c>
      <c r="AA504" s="28" t="n">
        <f aca="false">Z504/G504*100</f>
        <v>99.9999323024665</v>
      </c>
    </row>
    <row r="505" customFormat="false" ht="32.25" hidden="false" customHeight="false" outlineLevel="6" collapsed="false">
      <c r="A505" s="147" t="s">
        <v>141</v>
      </c>
      <c r="B505" s="225" t="n">
        <v>953</v>
      </c>
      <c r="C505" s="44" t="s">
        <v>406</v>
      </c>
      <c r="D505" s="44" t="s">
        <v>142</v>
      </c>
      <c r="E505" s="44" t="s">
        <v>21</v>
      </c>
      <c r="F505" s="44"/>
      <c r="G505" s="46" t="n">
        <f aca="false">G506</f>
        <v>0</v>
      </c>
      <c r="H505" s="62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8"/>
      <c r="Y505" s="41"/>
      <c r="Z505" s="46" t="n">
        <f aca="false">Z506</f>
        <v>0</v>
      </c>
      <c r="AA505" s="28" t="n">
        <v>0</v>
      </c>
    </row>
    <row r="506" customFormat="false" ht="19.5" hidden="false" customHeight="false" outlineLevel="6" collapsed="false">
      <c r="A506" s="53" t="s">
        <v>135</v>
      </c>
      <c r="B506" s="54" t="n">
        <v>953</v>
      </c>
      <c r="C506" s="55" t="s">
        <v>406</v>
      </c>
      <c r="D506" s="55" t="s">
        <v>426</v>
      </c>
      <c r="E506" s="55" t="s">
        <v>427</v>
      </c>
      <c r="F506" s="173"/>
      <c r="G506" s="56" t="n">
        <f aca="false">G507</f>
        <v>0</v>
      </c>
      <c r="H506" s="62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8"/>
      <c r="Y506" s="41"/>
      <c r="Z506" s="56" t="n">
        <f aca="false">Z507</f>
        <v>0</v>
      </c>
      <c r="AA506" s="28" t="n">
        <v>0</v>
      </c>
    </row>
    <row r="507" customFormat="false" ht="19.5" hidden="false" customHeight="false" outlineLevel="6" collapsed="false">
      <c r="A507" s="127" t="s">
        <v>257</v>
      </c>
      <c r="B507" s="58" t="n">
        <v>953</v>
      </c>
      <c r="C507" s="59" t="s">
        <v>406</v>
      </c>
      <c r="D507" s="59" t="s">
        <v>426</v>
      </c>
      <c r="E507" s="59" t="s">
        <v>258</v>
      </c>
      <c r="F507" s="174"/>
      <c r="G507" s="60" t="n">
        <v>0</v>
      </c>
      <c r="H507" s="62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8"/>
      <c r="Y507" s="41"/>
      <c r="Z507" s="60" t="n">
        <v>0</v>
      </c>
      <c r="AA507" s="28" t="n">
        <v>0</v>
      </c>
    </row>
    <row r="508" customFormat="false" ht="16.5" hidden="false" customHeight="false" outlineLevel="6" collapsed="false">
      <c r="A508" s="168" t="s">
        <v>253</v>
      </c>
      <c r="B508" s="130" t="n">
        <v>953</v>
      </c>
      <c r="C508" s="130" t="s">
        <v>254</v>
      </c>
      <c r="D508" s="130" t="s">
        <v>20</v>
      </c>
      <c r="E508" s="130" t="s">
        <v>21</v>
      </c>
      <c r="F508" s="130"/>
      <c r="G508" s="132" t="n">
        <f aca="false">G509+G513</f>
        <v>24621.091</v>
      </c>
      <c r="H508" s="77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9"/>
      <c r="Y508" s="27"/>
      <c r="Z508" s="132" t="n">
        <f aca="false">Z509+Z513</f>
        <v>24621.091</v>
      </c>
      <c r="AA508" s="28" t="n">
        <f aca="false">Z508/G508*100</f>
        <v>100</v>
      </c>
    </row>
    <row r="509" customFormat="false" ht="32.25" hidden="false" customHeight="false" outlineLevel="6" collapsed="false">
      <c r="A509" s="42" t="s">
        <v>26</v>
      </c>
      <c r="B509" s="43" t="n">
        <v>953</v>
      </c>
      <c r="C509" s="43" t="s">
        <v>254</v>
      </c>
      <c r="D509" s="46" t="s">
        <v>27</v>
      </c>
      <c r="E509" s="46" t="s">
        <v>21</v>
      </c>
      <c r="F509" s="46"/>
      <c r="G509" s="46" t="n">
        <f aca="false">G510</f>
        <v>0</v>
      </c>
      <c r="H509" s="62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8"/>
      <c r="Y509" s="41"/>
      <c r="Z509" s="46" t="n">
        <f aca="false">Z510</f>
        <v>0</v>
      </c>
      <c r="AA509" s="28" t="n">
        <v>0</v>
      </c>
    </row>
    <row r="510" customFormat="false" ht="32.25" hidden="false" customHeight="false" outlineLevel="6" collapsed="false">
      <c r="A510" s="42" t="s">
        <v>28</v>
      </c>
      <c r="B510" s="43" t="n">
        <v>953</v>
      </c>
      <c r="C510" s="43" t="s">
        <v>254</v>
      </c>
      <c r="D510" s="46" t="s">
        <v>29</v>
      </c>
      <c r="E510" s="46" t="s">
        <v>21</v>
      </c>
      <c r="F510" s="46"/>
      <c r="G510" s="46" t="n">
        <f aca="false">G511</f>
        <v>0</v>
      </c>
      <c r="H510" s="62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8"/>
      <c r="Y510" s="41"/>
      <c r="Z510" s="46" t="n">
        <f aca="false">Z511</f>
        <v>0</v>
      </c>
      <c r="AA510" s="28" t="n">
        <v>0</v>
      </c>
    </row>
    <row r="511" customFormat="false" ht="32.25" hidden="false" customHeight="false" outlineLevel="6" collapsed="false">
      <c r="A511" s="47" t="s">
        <v>255</v>
      </c>
      <c r="B511" s="48" t="n">
        <v>953</v>
      </c>
      <c r="C511" s="48" t="s">
        <v>254</v>
      </c>
      <c r="D511" s="50" t="s">
        <v>256</v>
      </c>
      <c r="E511" s="50" t="s">
        <v>21</v>
      </c>
      <c r="F511" s="50"/>
      <c r="G511" s="50" t="n">
        <f aca="false">G512</f>
        <v>0</v>
      </c>
      <c r="H511" s="62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8"/>
      <c r="Y511" s="41"/>
      <c r="Z511" s="50" t="n">
        <f aca="false">Z512</f>
        <v>0</v>
      </c>
      <c r="AA511" s="28" t="n">
        <v>0</v>
      </c>
    </row>
    <row r="512" customFormat="false" ht="16.5" hidden="false" customHeight="false" outlineLevel="6" collapsed="false">
      <c r="A512" s="57" t="s">
        <v>257</v>
      </c>
      <c r="B512" s="58" t="n">
        <v>953</v>
      </c>
      <c r="C512" s="58" t="s">
        <v>254</v>
      </c>
      <c r="D512" s="60" t="s">
        <v>256</v>
      </c>
      <c r="E512" s="60" t="s">
        <v>258</v>
      </c>
      <c r="F512" s="60"/>
      <c r="G512" s="60" t="n">
        <v>0</v>
      </c>
      <c r="H512" s="140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229"/>
      <c r="Y512" s="41"/>
      <c r="Z512" s="60" t="n">
        <v>0</v>
      </c>
      <c r="AA512" s="28" t="n">
        <v>0</v>
      </c>
    </row>
    <row r="513" customFormat="false" ht="16.5" hidden="false" customHeight="false" outlineLevel="6" collapsed="false">
      <c r="A513" s="147" t="s">
        <v>384</v>
      </c>
      <c r="B513" s="147" t="n">
        <v>953</v>
      </c>
      <c r="C513" s="147" t="s">
        <v>254</v>
      </c>
      <c r="D513" s="46" t="s">
        <v>385</v>
      </c>
      <c r="E513" s="46" t="s">
        <v>21</v>
      </c>
      <c r="F513" s="46"/>
      <c r="G513" s="65" t="n">
        <f aca="false">G514</f>
        <v>24621.091</v>
      </c>
      <c r="H513" s="62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8"/>
      <c r="Y513" s="41"/>
      <c r="Z513" s="65" t="n">
        <f aca="false">Z514</f>
        <v>24621.091</v>
      </c>
      <c r="AA513" s="28" t="n">
        <f aca="false">Z513/G513*100</f>
        <v>100</v>
      </c>
    </row>
    <row r="514" customFormat="false" ht="32.25" hidden="false" customHeight="false" outlineLevel="6" collapsed="false">
      <c r="A514" s="110" t="s">
        <v>428</v>
      </c>
      <c r="B514" s="225" t="n">
        <v>953</v>
      </c>
      <c r="C514" s="44" t="s">
        <v>254</v>
      </c>
      <c r="D514" s="46" t="s">
        <v>429</v>
      </c>
      <c r="E514" s="46" t="s">
        <v>21</v>
      </c>
      <c r="F514" s="46"/>
      <c r="G514" s="65" t="n">
        <f aca="false">G515</f>
        <v>24621.091</v>
      </c>
      <c r="H514" s="62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8"/>
      <c r="Y514" s="41"/>
      <c r="Z514" s="65" t="n">
        <f aca="false">Z515</f>
        <v>24621.091</v>
      </c>
      <c r="AA514" s="28" t="n">
        <f aca="false">Z514/G514*100</f>
        <v>100</v>
      </c>
    </row>
    <row r="515" customFormat="false" ht="32.25" hidden="false" customHeight="false" outlineLevel="6" collapsed="false">
      <c r="A515" s="47" t="s">
        <v>430</v>
      </c>
      <c r="B515" s="48" t="n">
        <v>953</v>
      </c>
      <c r="C515" s="49" t="s">
        <v>254</v>
      </c>
      <c r="D515" s="50" t="s">
        <v>431</v>
      </c>
      <c r="E515" s="50" t="s">
        <v>21</v>
      </c>
      <c r="F515" s="50"/>
      <c r="G515" s="71" t="n">
        <f aca="false">G516</f>
        <v>24621.091</v>
      </c>
      <c r="H515" s="62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8"/>
      <c r="Y515" s="41"/>
      <c r="Z515" s="71" t="n">
        <f aca="false">Z516</f>
        <v>24621.091</v>
      </c>
      <c r="AA515" s="28" t="n">
        <f aca="false">Z515/G515*100</f>
        <v>100</v>
      </c>
    </row>
    <row r="516" customFormat="false" ht="16.5" hidden="false" customHeight="false" outlineLevel="6" collapsed="false">
      <c r="A516" s="53" t="s">
        <v>135</v>
      </c>
      <c r="B516" s="54" t="n">
        <v>953</v>
      </c>
      <c r="C516" s="55" t="s">
        <v>254</v>
      </c>
      <c r="D516" s="56" t="s">
        <v>431</v>
      </c>
      <c r="E516" s="56" t="s">
        <v>137</v>
      </c>
      <c r="F516" s="56"/>
      <c r="G516" s="73" t="n">
        <f aca="false">G517+G518</f>
        <v>24621.091</v>
      </c>
      <c r="H516" s="62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8"/>
      <c r="Y516" s="41"/>
      <c r="Z516" s="73" t="n">
        <f aca="false">Z517+Z518</f>
        <v>24621.091</v>
      </c>
      <c r="AA516" s="28" t="n">
        <f aca="false">Z516/G516*100</f>
        <v>100</v>
      </c>
    </row>
    <row r="517" customFormat="false" ht="48" hidden="false" customHeight="false" outlineLevel="6" collapsed="false">
      <c r="A517" s="124" t="s">
        <v>138</v>
      </c>
      <c r="B517" s="58" t="n">
        <v>953</v>
      </c>
      <c r="C517" s="59" t="s">
        <v>254</v>
      </c>
      <c r="D517" s="60" t="s">
        <v>431</v>
      </c>
      <c r="E517" s="60" t="s">
        <v>139</v>
      </c>
      <c r="F517" s="60"/>
      <c r="G517" s="75" t="n">
        <f aca="false">22150+2164-35</f>
        <v>24279</v>
      </c>
      <c r="H517" s="51" t="e">
        <f aca="false">#REF!</f>
        <v>#REF!</v>
      </c>
      <c r="I517" s="51" t="e">
        <f aca="false">#REF!</f>
        <v>#REF!</v>
      </c>
      <c r="J517" s="51" t="e">
        <f aca="false">#REF!</f>
        <v>#REF!</v>
      </c>
      <c r="K517" s="51" t="e">
        <f aca="false">#REF!</f>
        <v>#REF!</v>
      </c>
      <c r="L517" s="51" t="e">
        <f aca="false">#REF!</f>
        <v>#REF!</v>
      </c>
      <c r="M517" s="51" t="e">
        <f aca="false">#REF!</f>
        <v>#REF!</v>
      </c>
      <c r="N517" s="51" t="e">
        <f aca="false">#REF!</f>
        <v>#REF!</v>
      </c>
      <c r="O517" s="51" t="e">
        <f aca="false">#REF!</f>
        <v>#REF!</v>
      </c>
      <c r="P517" s="51" t="e">
        <f aca="false">#REF!</f>
        <v>#REF!</v>
      </c>
      <c r="Q517" s="51" t="e">
        <f aca="false">#REF!</f>
        <v>#REF!</v>
      </c>
      <c r="R517" s="51" t="e">
        <f aca="false">#REF!</f>
        <v>#REF!</v>
      </c>
      <c r="S517" s="51" t="e">
        <f aca="false">#REF!</f>
        <v>#REF!</v>
      </c>
      <c r="T517" s="51" t="e">
        <f aca="false">#REF!</f>
        <v>#REF!</v>
      </c>
      <c r="U517" s="51" t="e">
        <f aca="false">#REF!</f>
        <v>#REF!</v>
      </c>
      <c r="V517" s="51" t="e">
        <f aca="false">#REF!</f>
        <v>#REF!</v>
      </c>
      <c r="W517" s="51" t="e">
        <f aca="false">#REF!</f>
        <v>#REF!</v>
      </c>
      <c r="X517" s="74" t="e">
        <f aca="false">#REF!</f>
        <v>#REF!</v>
      </c>
      <c r="Y517" s="41" t="e">
        <f aca="false">X517/G492*100</f>
        <v>#REF!</v>
      </c>
      <c r="Z517" s="75" t="n">
        <v>24279</v>
      </c>
      <c r="AA517" s="28" t="n">
        <f aca="false">Z517/G517*100</f>
        <v>100</v>
      </c>
    </row>
    <row r="518" customFormat="false" ht="16.5" hidden="false" customHeight="false" outlineLevel="6" collapsed="false">
      <c r="A518" s="127" t="s">
        <v>257</v>
      </c>
      <c r="B518" s="58" t="n">
        <v>953</v>
      </c>
      <c r="C518" s="59" t="s">
        <v>254</v>
      </c>
      <c r="D518" s="60" t="s">
        <v>432</v>
      </c>
      <c r="E518" s="60" t="s">
        <v>258</v>
      </c>
      <c r="F518" s="60"/>
      <c r="G518" s="60" t="n">
        <v>342.091</v>
      </c>
      <c r="H518" s="111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112"/>
      <c r="Y518" s="41"/>
      <c r="Z518" s="60" t="n">
        <v>342.091</v>
      </c>
      <c r="AA518" s="28" t="n">
        <f aca="false">Z518/G518*100</f>
        <v>100</v>
      </c>
    </row>
    <row r="519" customFormat="false" ht="16.5" hidden="false" customHeight="false" outlineLevel="6" collapsed="false">
      <c r="A519" s="168" t="s">
        <v>433</v>
      </c>
      <c r="B519" s="30" t="n">
        <v>953</v>
      </c>
      <c r="C519" s="130" t="s">
        <v>434</v>
      </c>
      <c r="D519" s="132" t="s">
        <v>20</v>
      </c>
      <c r="E519" s="132" t="s">
        <v>21</v>
      </c>
      <c r="F519" s="132"/>
      <c r="G519" s="132" t="n">
        <f aca="false">G520</f>
        <v>3904.46751</v>
      </c>
      <c r="H519" s="111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112"/>
      <c r="Y519" s="41"/>
      <c r="Z519" s="132" t="n">
        <f aca="false">Z520</f>
        <v>3904.468</v>
      </c>
      <c r="AA519" s="28" t="n">
        <f aca="false">Z519/G519*100</f>
        <v>100.000012549727</v>
      </c>
    </row>
    <row r="520" customFormat="false" ht="16.5" hidden="false" customHeight="false" outlineLevel="6" collapsed="false">
      <c r="A520" s="64" t="s">
        <v>435</v>
      </c>
      <c r="B520" s="43" t="n">
        <v>953</v>
      </c>
      <c r="C520" s="44" t="s">
        <v>434</v>
      </c>
      <c r="D520" s="46" t="s">
        <v>385</v>
      </c>
      <c r="E520" s="46" t="s">
        <v>21</v>
      </c>
      <c r="F520" s="46"/>
      <c r="G520" s="46" t="n">
        <f aca="false">G521</f>
        <v>3904.46751</v>
      </c>
      <c r="H520" s="111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112"/>
      <c r="Y520" s="41"/>
      <c r="Z520" s="46" t="n">
        <f aca="false">Z521</f>
        <v>3904.468</v>
      </c>
      <c r="AA520" s="28" t="n">
        <f aca="false">Z520/G520*100</f>
        <v>100.000012549727</v>
      </c>
    </row>
    <row r="521" customFormat="false" ht="16.5" hidden="false" customHeight="false" outlineLevel="6" collapsed="false">
      <c r="A521" s="230" t="s">
        <v>436</v>
      </c>
      <c r="B521" s="171" t="n">
        <v>953</v>
      </c>
      <c r="C521" s="49" t="s">
        <v>434</v>
      </c>
      <c r="D521" s="50" t="s">
        <v>408</v>
      </c>
      <c r="E521" s="50" t="s">
        <v>21</v>
      </c>
      <c r="F521" s="50"/>
      <c r="G521" s="50" t="n">
        <f aca="false">G522+G525+G528</f>
        <v>3904.46751</v>
      </c>
      <c r="H521" s="111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112"/>
      <c r="Y521" s="41"/>
      <c r="Z521" s="50" t="n">
        <f aca="false">Z522+Z525+Z528</f>
        <v>3904.468</v>
      </c>
      <c r="AA521" s="28" t="n">
        <f aca="false">Z521/G521*100</f>
        <v>100.000012549727</v>
      </c>
    </row>
    <row r="522" customFormat="false" ht="32.25" hidden="false" customHeight="false" outlineLevel="6" collapsed="false">
      <c r="A522" s="230" t="s">
        <v>437</v>
      </c>
      <c r="B522" s="171" t="n">
        <v>953</v>
      </c>
      <c r="C522" s="49" t="s">
        <v>434</v>
      </c>
      <c r="D522" s="50" t="s">
        <v>438</v>
      </c>
      <c r="E522" s="50" t="s">
        <v>21</v>
      </c>
      <c r="F522" s="50"/>
      <c r="G522" s="50" t="n">
        <f aca="false">G523</f>
        <v>0</v>
      </c>
      <c r="H522" s="62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8"/>
      <c r="Y522" s="41"/>
      <c r="Z522" s="50" t="n">
        <f aca="false">Z523</f>
        <v>0</v>
      </c>
      <c r="AA522" s="28" t="n">
        <v>0</v>
      </c>
    </row>
    <row r="523" customFormat="false" ht="32.25" hidden="false" customHeight="false" outlineLevel="6" collapsed="false">
      <c r="A523" s="53" t="s">
        <v>44</v>
      </c>
      <c r="B523" s="54" t="n">
        <v>953</v>
      </c>
      <c r="C523" s="55" t="s">
        <v>434</v>
      </c>
      <c r="D523" s="56" t="s">
        <v>438</v>
      </c>
      <c r="E523" s="56" t="s">
        <v>45</v>
      </c>
      <c r="F523" s="56"/>
      <c r="G523" s="56" t="n">
        <f aca="false">G524</f>
        <v>0</v>
      </c>
      <c r="H523" s="62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8"/>
      <c r="Y523" s="41"/>
      <c r="Z523" s="56" t="n">
        <f aca="false">Z524</f>
        <v>0</v>
      </c>
      <c r="AA523" s="28" t="n">
        <v>0</v>
      </c>
    </row>
    <row r="524" customFormat="false" ht="32.25" hidden="false" customHeight="false" outlineLevel="6" collapsed="false">
      <c r="A524" s="57" t="s">
        <v>46</v>
      </c>
      <c r="B524" s="58" t="n">
        <v>953</v>
      </c>
      <c r="C524" s="59" t="s">
        <v>434</v>
      </c>
      <c r="D524" s="60" t="s">
        <v>438</v>
      </c>
      <c r="E524" s="60" t="s">
        <v>47</v>
      </c>
      <c r="F524" s="60"/>
      <c r="G524" s="60" t="n">
        <v>0</v>
      </c>
      <c r="H524" s="62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8"/>
      <c r="Y524" s="41"/>
      <c r="Z524" s="60" t="n">
        <v>0</v>
      </c>
      <c r="AA524" s="28" t="n">
        <v>0</v>
      </c>
    </row>
    <row r="525" customFormat="false" ht="35.25" hidden="false" customHeight="true" outlineLevel="6" collapsed="false">
      <c r="A525" s="230" t="s">
        <v>439</v>
      </c>
      <c r="B525" s="171" t="n">
        <v>953</v>
      </c>
      <c r="C525" s="49" t="s">
        <v>434</v>
      </c>
      <c r="D525" s="50" t="s">
        <v>440</v>
      </c>
      <c r="E525" s="50" t="s">
        <v>21</v>
      </c>
      <c r="F525" s="50"/>
      <c r="G525" s="50" t="n">
        <f aca="false">G526</f>
        <v>887.79951</v>
      </c>
      <c r="H525" s="62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8"/>
      <c r="Y525" s="41"/>
      <c r="Z525" s="50" t="n">
        <f aca="false">Z526</f>
        <v>887.8</v>
      </c>
      <c r="AA525" s="28" t="n">
        <f aca="false">Z525/G525*100</f>
        <v>100.000055192641</v>
      </c>
    </row>
    <row r="526" customFormat="false" ht="18" hidden="false" customHeight="true" outlineLevel="6" collapsed="false">
      <c r="A526" s="53" t="s">
        <v>135</v>
      </c>
      <c r="B526" s="54" t="n">
        <v>953</v>
      </c>
      <c r="C526" s="55" t="s">
        <v>434</v>
      </c>
      <c r="D526" s="56" t="s">
        <v>440</v>
      </c>
      <c r="E526" s="56" t="s">
        <v>137</v>
      </c>
      <c r="F526" s="56"/>
      <c r="G526" s="56" t="n">
        <f aca="false">G527</f>
        <v>887.79951</v>
      </c>
      <c r="H526" s="62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8"/>
      <c r="Y526" s="41"/>
      <c r="Z526" s="56" t="n">
        <f aca="false">Z527</f>
        <v>887.8</v>
      </c>
      <c r="AA526" s="28" t="n">
        <f aca="false">Z526/G526*100</f>
        <v>100.000055192641</v>
      </c>
    </row>
    <row r="527" customFormat="false" ht="16.5" hidden="false" customHeight="false" outlineLevel="6" collapsed="false">
      <c r="A527" s="127" t="s">
        <v>257</v>
      </c>
      <c r="B527" s="139" t="n">
        <v>953</v>
      </c>
      <c r="C527" s="59" t="s">
        <v>434</v>
      </c>
      <c r="D527" s="60" t="s">
        <v>440</v>
      </c>
      <c r="E527" s="60" t="s">
        <v>258</v>
      </c>
      <c r="F527" s="60"/>
      <c r="G527" s="60" t="n">
        <v>887.79951</v>
      </c>
      <c r="H527" s="62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8"/>
      <c r="Y527" s="41"/>
      <c r="Z527" s="60" t="n">
        <v>887.8</v>
      </c>
      <c r="AA527" s="28" t="n">
        <f aca="false">Z527/G527*100</f>
        <v>100.000055192641</v>
      </c>
    </row>
    <row r="528" customFormat="false" ht="31.5" hidden="false" customHeight="true" outlineLevel="6" collapsed="false">
      <c r="A528" s="103" t="s">
        <v>441</v>
      </c>
      <c r="B528" s="48" t="n">
        <v>953</v>
      </c>
      <c r="C528" s="49" t="s">
        <v>434</v>
      </c>
      <c r="D528" s="50" t="s">
        <v>442</v>
      </c>
      <c r="E528" s="50" t="s">
        <v>21</v>
      </c>
      <c r="F528" s="50"/>
      <c r="G528" s="71" t="n">
        <f aca="false">G529+G532</f>
        <v>3016.668</v>
      </c>
      <c r="H528" s="39" t="n">
        <f aca="false">H529</f>
        <v>0</v>
      </c>
      <c r="I528" s="39" t="n">
        <f aca="false">I529</f>
        <v>0</v>
      </c>
      <c r="J528" s="39" t="n">
        <f aca="false">J529</f>
        <v>0</v>
      </c>
      <c r="K528" s="39" t="n">
        <f aca="false">K529</f>
        <v>0</v>
      </c>
      <c r="L528" s="39" t="n">
        <f aca="false">L529</f>
        <v>0</v>
      </c>
      <c r="M528" s="39" t="n">
        <f aca="false">M529</f>
        <v>0</v>
      </c>
      <c r="N528" s="39" t="n">
        <f aca="false">N529</f>
        <v>0</v>
      </c>
      <c r="O528" s="39" t="n">
        <f aca="false">O529</f>
        <v>0</v>
      </c>
      <c r="P528" s="39" t="n">
        <f aca="false">P529</f>
        <v>0</v>
      </c>
      <c r="Q528" s="39" t="n">
        <f aca="false">Q529</f>
        <v>0</v>
      </c>
      <c r="R528" s="39" t="n">
        <f aca="false">R529</f>
        <v>0</v>
      </c>
      <c r="S528" s="39" t="n">
        <f aca="false">S529</f>
        <v>0</v>
      </c>
      <c r="T528" s="39" t="n">
        <f aca="false">T529</f>
        <v>0</v>
      </c>
      <c r="U528" s="39" t="n">
        <f aca="false">U529</f>
        <v>0</v>
      </c>
      <c r="V528" s="39" t="n">
        <f aca="false">V529</f>
        <v>0</v>
      </c>
      <c r="W528" s="39" t="n">
        <f aca="false">W529</f>
        <v>0</v>
      </c>
      <c r="X528" s="72" t="n">
        <f aca="false">X529</f>
        <v>82757.514</v>
      </c>
      <c r="Y528" s="41" t="n">
        <f aca="false">X528/G519*100</f>
        <v>2119.55955038796</v>
      </c>
      <c r="Z528" s="71" t="n">
        <f aca="false">Z529+Z532</f>
        <v>3016.668</v>
      </c>
      <c r="AA528" s="28" t="n">
        <f aca="false">Z528/G528*100</f>
        <v>100</v>
      </c>
    </row>
    <row r="529" customFormat="false" ht="21.75" hidden="false" customHeight="true" outlineLevel="6" collapsed="false">
      <c r="A529" s="53" t="s">
        <v>44</v>
      </c>
      <c r="B529" s="54" t="n">
        <v>953</v>
      </c>
      <c r="C529" s="55" t="s">
        <v>434</v>
      </c>
      <c r="D529" s="56" t="s">
        <v>442</v>
      </c>
      <c r="E529" s="56" t="s">
        <v>45</v>
      </c>
      <c r="F529" s="56"/>
      <c r="G529" s="56" t="n">
        <f aca="false">G530</f>
        <v>0</v>
      </c>
      <c r="H529" s="6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63"/>
      <c r="X529" s="67" t="n">
        <v>82757.514</v>
      </c>
      <c r="Y529" s="41" t="n">
        <f aca="false">X529/G520*100</f>
        <v>2119.55955038796</v>
      </c>
      <c r="Z529" s="56" t="n">
        <f aca="false">Z530</f>
        <v>0</v>
      </c>
      <c r="AA529" s="28" t="n">
        <v>0</v>
      </c>
    </row>
    <row r="530" customFormat="false" ht="32.25" hidden="false" customHeight="false" outlineLevel="6" collapsed="false">
      <c r="A530" s="57" t="s">
        <v>46</v>
      </c>
      <c r="B530" s="58" t="n">
        <v>953</v>
      </c>
      <c r="C530" s="59" t="s">
        <v>434</v>
      </c>
      <c r="D530" s="60" t="s">
        <v>442</v>
      </c>
      <c r="E530" s="60" t="s">
        <v>47</v>
      </c>
      <c r="F530" s="60"/>
      <c r="G530" s="60" t="n">
        <v>0</v>
      </c>
      <c r="H530" s="62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8"/>
      <c r="Y530" s="41"/>
      <c r="Z530" s="60" t="n">
        <v>0</v>
      </c>
      <c r="AA530" s="28" t="n">
        <v>0</v>
      </c>
    </row>
    <row r="531" customFormat="false" ht="16.5" hidden="false" customHeight="false" outlineLevel="6" collapsed="false">
      <c r="A531" s="53" t="s">
        <v>135</v>
      </c>
      <c r="B531" s="54" t="n">
        <v>953</v>
      </c>
      <c r="C531" s="55" t="s">
        <v>434</v>
      </c>
      <c r="D531" s="56" t="s">
        <v>442</v>
      </c>
      <c r="E531" s="56" t="s">
        <v>137</v>
      </c>
      <c r="F531" s="56"/>
      <c r="G531" s="73" t="n">
        <f aca="false">G532</f>
        <v>3016.668</v>
      </c>
      <c r="H531" s="62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8"/>
      <c r="Y531" s="41"/>
      <c r="Z531" s="73" t="n">
        <f aca="false">Z532</f>
        <v>3016.668</v>
      </c>
      <c r="AA531" s="28" t="n">
        <f aca="false">Z531/G531*100</f>
        <v>100</v>
      </c>
    </row>
    <row r="532" customFormat="false" ht="48" hidden="false" customHeight="false" outlineLevel="6" collapsed="false">
      <c r="A532" s="124" t="s">
        <v>138</v>
      </c>
      <c r="B532" s="58" t="n">
        <v>953</v>
      </c>
      <c r="C532" s="59" t="s">
        <v>434</v>
      </c>
      <c r="D532" s="60" t="s">
        <v>442</v>
      </c>
      <c r="E532" s="60" t="s">
        <v>139</v>
      </c>
      <c r="F532" s="60"/>
      <c r="G532" s="75" t="n">
        <v>3016.668</v>
      </c>
      <c r="H532" s="62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8"/>
      <c r="Y532" s="41"/>
      <c r="Z532" s="75" t="n">
        <v>3016.668</v>
      </c>
      <c r="AA532" s="28" t="n">
        <f aca="false">Z532/G532*100</f>
        <v>100</v>
      </c>
    </row>
    <row r="533" customFormat="false" ht="16.5" hidden="false" customHeight="false" outlineLevel="6" collapsed="false">
      <c r="A533" s="168" t="s">
        <v>270</v>
      </c>
      <c r="B533" s="30" t="n">
        <v>953</v>
      </c>
      <c r="C533" s="130" t="s">
        <v>271</v>
      </c>
      <c r="D533" s="132" t="s">
        <v>20</v>
      </c>
      <c r="E533" s="132" t="s">
        <v>21</v>
      </c>
      <c r="F533" s="132"/>
      <c r="G533" s="132" t="n">
        <f aca="false">G538+G534</f>
        <v>14084.15898</v>
      </c>
      <c r="H533" s="62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8"/>
      <c r="Y533" s="41"/>
      <c r="Z533" s="132" t="n">
        <f aca="false">Z538+Z534</f>
        <v>14022.913</v>
      </c>
      <c r="AA533" s="28" t="n">
        <f aca="false">Z533/G533*100</f>
        <v>99.5651427956261</v>
      </c>
    </row>
    <row r="534" customFormat="false" ht="18.75" hidden="false" customHeight="true" outlineLevel="6" collapsed="false">
      <c r="A534" s="42" t="s">
        <v>26</v>
      </c>
      <c r="B534" s="43" t="n">
        <v>953</v>
      </c>
      <c r="C534" s="44" t="s">
        <v>271</v>
      </c>
      <c r="D534" s="46" t="s">
        <v>27</v>
      </c>
      <c r="E534" s="46" t="s">
        <v>21</v>
      </c>
      <c r="F534" s="132"/>
      <c r="G534" s="46" t="n">
        <f aca="false">G535</f>
        <v>93.86621</v>
      </c>
      <c r="H534" s="62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8"/>
      <c r="Y534" s="41"/>
      <c r="Z534" s="46" t="n">
        <f aca="false">Z535</f>
        <v>93.866</v>
      </c>
      <c r="AA534" s="28" t="n">
        <f aca="false">Z534/G534*100</f>
        <v>99.9997762773207</v>
      </c>
    </row>
    <row r="535" customFormat="false" ht="32.25" hidden="false" customHeight="false" outlineLevel="6" collapsed="false">
      <c r="A535" s="42" t="s">
        <v>28</v>
      </c>
      <c r="B535" s="43" t="n">
        <v>953</v>
      </c>
      <c r="C535" s="44" t="s">
        <v>271</v>
      </c>
      <c r="D535" s="46" t="s">
        <v>29</v>
      </c>
      <c r="E535" s="46" t="s">
        <v>21</v>
      </c>
      <c r="F535" s="132"/>
      <c r="G535" s="46" t="n">
        <f aca="false">G536</f>
        <v>93.86621</v>
      </c>
      <c r="H535" s="62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8"/>
      <c r="Y535" s="41"/>
      <c r="Z535" s="46" t="n">
        <f aca="false">Z536</f>
        <v>93.866</v>
      </c>
      <c r="AA535" s="28" t="n">
        <f aca="false">Z535/G535*100</f>
        <v>99.9997762773207</v>
      </c>
    </row>
    <row r="536" customFormat="false" ht="16.5" hidden="false" customHeight="false" outlineLevel="6" collapsed="false">
      <c r="A536" s="47" t="s">
        <v>64</v>
      </c>
      <c r="B536" s="48" t="n">
        <v>953</v>
      </c>
      <c r="C536" s="49" t="s">
        <v>271</v>
      </c>
      <c r="D536" s="50" t="s">
        <v>65</v>
      </c>
      <c r="E536" s="50" t="s">
        <v>21</v>
      </c>
      <c r="F536" s="50"/>
      <c r="G536" s="50" t="n">
        <f aca="false">G537</f>
        <v>93.86621</v>
      </c>
      <c r="H536" s="62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8"/>
      <c r="Y536" s="41"/>
      <c r="Z536" s="50" t="n">
        <f aca="false">Z537</f>
        <v>93.866</v>
      </c>
      <c r="AA536" s="28" t="n">
        <f aca="false">Z536/G536*100</f>
        <v>99.9997762773207</v>
      </c>
    </row>
    <row r="537" customFormat="false" ht="16.5" hidden="false" customHeight="false" outlineLevel="6" collapsed="false">
      <c r="A537" s="57" t="s">
        <v>70</v>
      </c>
      <c r="B537" s="58" t="n">
        <v>953</v>
      </c>
      <c r="C537" s="59" t="s">
        <v>271</v>
      </c>
      <c r="D537" s="60" t="s">
        <v>65</v>
      </c>
      <c r="E537" s="60" t="s">
        <v>71</v>
      </c>
      <c r="F537" s="60"/>
      <c r="G537" s="60" t="n">
        <v>93.86621</v>
      </c>
      <c r="H537" s="140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229"/>
      <c r="Y537" s="41"/>
      <c r="Z537" s="60" t="n">
        <v>93.866</v>
      </c>
      <c r="AA537" s="28" t="n">
        <f aca="false">Z537/G537*100</f>
        <v>99.9997762773207</v>
      </c>
    </row>
    <row r="538" customFormat="false" ht="16.5" hidden="false" customHeight="false" outlineLevel="6" collapsed="false">
      <c r="A538" s="147" t="s">
        <v>384</v>
      </c>
      <c r="B538" s="43" t="n">
        <v>953</v>
      </c>
      <c r="C538" s="44" t="s">
        <v>271</v>
      </c>
      <c r="D538" s="46" t="s">
        <v>385</v>
      </c>
      <c r="E538" s="46" t="s">
        <v>21</v>
      </c>
      <c r="F538" s="46"/>
      <c r="G538" s="65" t="n">
        <f aca="false">G539</f>
        <v>13990.29277</v>
      </c>
      <c r="H538" s="62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8"/>
      <c r="Y538" s="41"/>
      <c r="Z538" s="65" t="n">
        <f aca="false">Z539</f>
        <v>13929.047</v>
      </c>
      <c r="AA538" s="28" t="n">
        <f aca="false">Z538/G538*100</f>
        <v>99.5622266738311</v>
      </c>
    </row>
    <row r="539" customFormat="false" ht="32.25" hidden="false" customHeight="false" outlineLevel="6" collapsed="false">
      <c r="A539" s="147" t="s">
        <v>443</v>
      </c>
      <c r="B539" s="43" t="n">
        <v>953</v>
      </c>
      <c r="C539" s="44" t="s">
        <v>271</v>
      </c>
      <c r="D539" s="46" t="s">
        <v>444</v>
      </c>
      <c r="E539" s="46" t="s">
        <v>21</v>
      </c>
      <c r="F539" s="46"/>
      <c r="G539" s="65" t="n">
        <f aca="false">G540</f>
        <v>13990.29277</v>
      </c>
      <c r="H539" s="62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8"/>
      <c r="Y539" s="41"/>
      <c r="Z539" s="65" t="n">
        <f aca="false">Z540</f>
        <v>13929.047</v>
      </c>
      <c r="AA539" s="28" t="n">
        <f aca="false">Z539/G539*100</f>
        <v>99.5622266738311</v>
      </c>
    </row>
    <row r="540" customFormat="false" ht="32.25" hidden="false" customHeight="false" outlineLevel="6" collapsed="false">
      <c r="A540" s="47" t="s">
        <v>96</v>
      </c>
      <c r="B540" s="48" t="n">
        <v>953</v>
      </c>
      <c r="C540" s="49" t="s">
        <v>271</v>
      </c>
      <c r="D540" s="50" t="s">
        <v>445</v>
      </c>
      <c r="E540" s="50" t="s">
        <v>21</v>
      </c>
      <c r="F540" s="50"/>
      <c r="G540" s="71" t="n">
        <f aca="false">G541+G545+G547</f>
        <v>13990.29277</v>
      </c>
      <c r="H540" s="62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8"/>
      <c r="Y540" s="41"/>
      <c r="Z540" s="71" t="n">
        <f aca="false">Z541+Z545+Z547</f>
        <v>13929.047</v>
      </c>
      <c r="AA540" s="28" t="n">
        <f aca="false">Z540/G540*100</f>
        <v>99.5622266738311</v>
      </c>
    </row>
    <row r="541" customFormat="false" ht="16.5" hidden="false" customHeight="false" outlineLevel="6" collapsed="false">
      <c r="A541" s="53" t="s">
        <v>98</v>
      </c>
      <c r="B541" s="54" t="n">
        <v>953</v>
      </c>
      <c r="C541" s="55" t="s">
        <v>271</v>
      </c>
      <c r="D541" s="56" t="s">
        <v>445</v>
      </c>
      <c r="E541" s="56" t="s">
        <v>99</v>
      </c>
      <c r="F541" s="56"/>
      <c r="G541" s="73" t="n">
        <f aca="false">G542+G543+G544</f>
        <v>11770</v>
      </c>
      <c r="H541" s="62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8"/>
      <c r="Y541" s="41"/>
      <c r="Z541" s="73" t="n">
        <f aca="false">Z542+Z543+Z544</f>
        <v>11708.754</v>
      </c>
      <c r="AA541" s="28" t="n">
        <f aca="false">Z541/G541*100</f>
        <v>99.4796431605778</v>
      </c>
    </row>
    <row r="542" customFormat="false" ht="16.5" hidden="false" customHeight="false" outlineLevel="6" collapsed="false">
      <c r="A542" s="57" t="s">
        <v>100</v>
      </c>
      <c r="B542" s="58" t="n">
        <v>953</v>
      </c>
      <c r="C542" s="59" t="s">
        <v>271</v>
      </c>
      <c r="D542" s="60" t="s">
        <v>445</v>
      </c>
      <c r="E542" s="60" t="s">
        <v>101</v>
      </c>
      <c r="F542" s="60"/>
      <c r="G542" s="75" t="n">
        <v>8920</v>
      </c>
      <c r="H542" s="62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8"/>
      <c r="Y542" s="41"/>
      <c r="Z542" s="75" t="n">
        <v>8870.787</v>
      </c>
      <c r="AA542" s="28" t="n">
        <f aca="false">Z542/G542*100</f>
        <v>99.4482847533632</v>
      </c>
    </row>
    <row r="543" customFormat="false" ht="32.25" hidden="false" customHeight="false" outlineLevel="6" collapsed="false">
      <c r="A543" s="57" t="s">
        <v>102</v>
      </c>
      <c r="B543" s="58" t="n">
        <v>953</v>
      </c>
      <c r="C543" s="59" t="s">
        <v>271</v>
      </c>
      <c r="D543" s="60" t="s">
        <v>445</v>
      </c>
      <c r="E543" s="60" t="s">
        <v>103</v>
      </c>
      <c r="F543" s="60"/>
      <c r="G543" s="60" t="n">
        <v>0</v>
      </c>
      <c r="H543" s="62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8"/>
      <c r="Y543" s="41"/>
      <c r="Z543" s="60" t="n">
        <v>0</v>
      </c>
      <c r="AA543" s="28" t="n">
        <v>0</v>
      </c>
    </row>
    <row r="544" customFormat="false" ht="48" hidden="false" customHeight="false" outlineLevel="6" collapsed="false">
      <c r="A544" s="57" t="s">
        <v>104</v>
      </c>
      <c r="B544" s="58" t="n">
        <v>953</v>
      </c>
      <c r="C544" s="59" t="s">
        <v>271</v>
      </c>
      <c r="D544" s="60" t="s">
        <v>445</v>
      </c>
      <c r="E544" s="60" t="s">
        <v>105</v>
      </c>
      <c r="F544" s="60"/>
      <c r="G544" s="75" t="n">
        <v>2850</v>
      </c>
      <c r="H544" s="62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8"/>
      <c r="Y544" s="41"/>
      <c r="Z544" s="75" t="n">
        <v>2837.967</v>
      </c>
      <c r="AA544" s="28" t="n">
        <f aca="false">Z544/G544*100</f>
        <v>99.5777894736842</v>
      </c>
    </row>
    <row r="545" customFormat="false" ht="32.25" hidden="false" customHeight="false" outlineLevel="6" collapsed="false">
      <c r="A545" s="53" t="s">
        <v>44</v>
      </c>
      <c r="B545" s="54" t="n">
        <v>953</v>
      </c>
      <c r="C545" s="55" t="s">
        <v>271</v>
      </c>
      <c r="D545" s="56" t="s">
        <v>445</v>
      </c>
      <c r="E545" s="56" t="s">
        <v>45</v>
      </c>
      <c r="F545" s="56"/>
      <c r="G545" s="56" t="n">
        <f aca="false">G546</f>
        <v>2200.99395</v>
      </c>
      <c r="H545" s="62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8"/>
      <c r="Y545" s="41"/>
      <c r="Z545" s="56" t="n">
        <f aca="false">Z546</f>
        <v>2200.994</v>
      </c>
      <c r="AA545" s="28" t="n">
        <f aca="false">Z545/G545*100</f>
        <v>100.000002271701</v>
      </c>
    </row>
    <row r="546" customFormat="false" ht="32.25" hidden="false" customHeight="false" outlineLevel="6" collapsed="false">
      <c r="A546" s="57" t="s">
        <v>46</v>
      </c>
      <c r="B546" s="58" t="n">
        <v>953</v>
      </c>
      <c r="C546" s="59" t="s">
        <v>271</v>
      </c>
      <c r="D546" s="60" t="s">
        <v>445</v>
      </c>
      <c r="E546" s="60" t="s">
        <v>47</v>
      </c>
      <c r="F546" s="60"/>
      <c r="G546" s="75" t="n">
        <v>2200.99395</v>
      </c>
      <c r="H546" s="62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8"/>
      <c r="Y546" s="41"/>
      <c r="Z546" s="75" t="n">
        <v>2200.994</v>
      </c>
      <c r="AA546" s="28" t="n">
        <f aca="false">Z546/G546*100</f>
        <v>100.000002271701</v>
      </c>
    </row>
    <row r="547" customFormat="false" ht="16.5" hidden="false" customHeight="false" outlineLevel="6" collapsed="false">
      <c r="A547" s="53" t="s">
        <v>54</v>
      </c>
      <c r="B547" s="54" t="n">
        <v>953</v>
      </c>
      <c r="C547" s="55" t="s">
        <v>271</v>
      </c>
      <c r="D547" s="56" t="s">
        <v>445</v>
      </c>
      <c r="E547" s="56" t="s">
        <v>55</v>
      </c>
      <c r="F547" s="56"/>
      <c r="G547" s="56" t="n">
        <f aca="false">G548+G549+G550</f>
        <v>19.29882</v>
      </c>
      <c r="H547" s="62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8"/>
      <c r="Y547" s="41"/>
      <c r="Z547" s="56" t="n">
        <f aca="false">Z548+Z549+Z550</f>
        <v>19.299</v>
      </c>
      <c r="AA547" s="28" t="n">
        <f aca="false">Z547/G547*100</f>
        <v>100.000932699512</v>
      </c>
    </row>
    <row r="548" customFormat="false" ht="32.25" hidden="false" customHeight="false" outlineLevel="6" collapsed="false">
      <c r="A548" s="57" t="s">
        <v>56</v>
      </c>
      <c r="B548" s="58" t="n">
        <v>953</v>
      </c>
      <c r="C548" s="59" t="s">
        <v>271</v>
      </c>
      <c r="D548" s="60" t="s">
        <v>445</v>
      </c>
      <c r="E548" s="60" t="s">
        <v>57</v>
      </c>
      <c r="F548" s="60"/>
      <c r="G548" s="60" t="n">
        <v>1.822</v>
      </c>
      <c r="H548" s="62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8"/>
      <c r="Y548" s="41"/>
      <c r="Z548" s="60" t="n">
        <v>1.822</v>
      </c>
      <c r="AA548" s="28" t="n">
        <f aca="false">Z548/G548*100</f>
        <v>100</v>
      </c>
    </row>
    <row r="549" customFormat="false" ht="19.5" hidden="false" customHeight="true" outlineLevel="6" collapsed="false">
      <c r="A549" s="57" t="s">
        <v>58</v>
      </c>
      <c r="B549" s="58" t="n">
        <v>953</v>
      </c>
      <c r="C549" s="59" t="s">
        <v>271</v>
      </c>
      <c r="D549" s="60" t="s">
        <v>445</v>
      </c>
      <c r="E549" s="60" t="s">
        <v>59</v>
      </c>
      <c r="F549" s="60"/>
      <c r="G549" s="60" t="n">
        <v>2.329</v>
      </c>
      <c r="H549" s="62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8"/>
      <c r="Y549" s="41"/>
      <c r="Z549" s="60" t="n">
        <v>2.329</v>
      </c>
      <c r="AA549" s="28" t="n">
        <f aca="false">Z549/G549*100</f>
        <v>100</v>
      </c>
    </row>
    <row r="550" customFormat="false" ht="16.5" hidden="false" customHeight="false" outlineLevel="6" collapsed="false">
      <c r="A550" s="57" t="s">
        <v>70</v>
      </c>
      <c r="B550" s="58" t="n">
        <v>953</v>
      </c>
      <c r="C550" s="59" t="s">
        <v>271</v>
      </c>
      <c r="D550" s="60" t="s">
        <v>445</v>
      </c>
      <c r="E550" s="60" t="s">
        <v>71</v>
      </c>
      <c r="F550" s="60"/>
      <c r="G550" s="60" t="n">
        <v>15.14782</v>
      </c>
      <c r="H550" s="62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8"/>
      <c r="Y550" s="41"/>
      <c r="Z550" s="60" t="n">
        <v>15.148</v>
      </c>
      <c r="AA550" s="28" t="n">
        <f aca="false">Z550/G550*100</f>
        <v>100.0011882898</v>
      </c>
    </row>
    <row r="551" customFormat="false" ht="19.5" hidden="false" customHeight="false" outlineLevel="6" collapsed="false">
      <c r="A551" s="29" t="s">
        <v>307</v>
      </c>
      <c r="B551" s="30" t="n">
        <v>953</v>
      </c>
      <c r="C551" s="31" t="s">
        <v>308</v>
      </c>
      <c r="D551" s="130" t="s">
        <v>20</v>
      </c>
      <c r="E551" s="31" t="s">
        <v>21</v>
      </c>
      <c r="F551" s="31"/>
      <c r="G551" s="215" t="n">
        <f aca="false">G552+G559</f>
        <v>4441.332</v>
      </c>
      <c r="H551" s="39" t="n">
        <f aca="false">H560+H571</f>
        <v>0</v>
      </c>
      <c r="I551" s="39" t="n">
        <f aca="false">I560+I571</f>
        <v>0</v>
      </c>
      <c r="J551" s="39" t="n">
        <f aca="false">J560+J571</f>
        <v>0</v>
      </c>
      <c r="K551" s="39" t="n">
        <f aca="false">K560+K571</f>
        <v>0</v>
      </c>
      <c r="L551" s="39" t="n">
        <f aca="false">L560+L571</f>
        <v>0</v>
      </c>
      <c r="M551" s="39" t="n">
        <f aca="false">M560+M571</f>
        <v>0</v>
      </c>
      <c r="N551" s="39" t="n">
        <f aca="false">N560+N571</f>
        <v>0</v>
      </c>
      <c r="O551" s="39" t="n">
        <f aca="false">O560+O571</f>
        <v>0</v>
      </c>
      <c r="P551" s="39" t="n">
        <f aca="false">P560+P571</f>
        <v>0</v>
      </c>
      <c r="Q551" s="39" t="n">
        <f aca="false">Q560+Q571</f>
        <v>0</v>
      </c>
      <c r="R551" s="39" t="n">
        <f aca="false">R560+R571</f>
        <v>0</v>
      </c>
      <c r="S551" s="39" t="n">
        <f aca="false">S560+S571</f>
        <v>0</v>
      </c>
      <c r="T551" s="39" t="n">
        <f aca="false">T560+T571</f>
        <v>0</v>
      </c>
      <c r="U551" s="39" t="n">
        <f aca="false">U560+U571</f>
        <v>0</v>
      </c>
      <c r="V551" s="39" t="n">
        <f aca="false">V560+V571</f>
        <v>0</v>
      </c>
      <c r="W551" s="39" t="n">
        <f aca="false">W560+W571</f>
        <v>0</v>
      </c>
      <c r="X551" s="72" t="n">
        <f aca="false">X560+X571</f>
        <v>12003.04085</v>
      </c>
      <c r="Y551" s="41" t="e">
        <f aca="false">X551/G543*100</f>
        <v>#DIV/0!</v>
      </c>
      <c r="Z551" s="215" t="n">
        <f aca="false">Z552+Z559</f>
        <v>4441.332</v>
      </c>
      <c r="AA551" s="28" t="n">
        <f aca="false">Z551/G551*100</f>
        <v>100</v>
      </c>
    </row>
    <row r="552" customFormat="false" ht="16.5" hidden="false" customHeight="false" outlineLevel="6" collapsed="false">
      <c r="A552" s="208" t="s">
        <v>317</v>
      </c>
      <c r="B552" s="30" t="n">
        <v>953</v>
      </c>
      <c r="C552" s="130" t="s">
        <v>318</v>
      </c>
      <c r="D552" s="130" t="s">
        <v>20</v>
      </c>
      <c r="E552" s="130" t="s">
        <v>21</v>
      </c>
      <c r="F552" s="130"/>
      <c r="G552" s="132" t="n">
        <f aca="false">G553</f>
        <v>235.332</v>
      </c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3"/>
      <c r="Y552" s="27"/>
      <c r="Z552" s="132" t="n">
        <f aca="false">Z553</f>
        <v>235.332</v>
      </c>
      <c r="AA552" s="28" t="n">
        <f aca="false">Z552/G552*100</f>
        <v>100</v>
      </c>
    </row>
    <row r="553" customFormat="false" ht="16.5" hidden="false" customHeight="false" outlineLevel="6" collapsed="false">
      <c r="A553" s="110" t="s">
        <v>114</v>
      </c>
      <c r="B553" s="43" t="n">
        <v>953</v>
      </c>
      <c r="C553" s="44" t="s">
        <v>318</v>
      </c>
      <c r="D553" s="44" t="s">
        <v>20</v>
      </c>
      <c r="E553" s="44" t="s">
        <v>21</v>
      </c>
      <c r="F553" s="44"/>
      <c r="G553" s="46" t="n">
        <f aca="false">G554</f>
        <v>235.332</v>
      </c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3"/>
      <c r="Y553" s="27"/>
      <c r="Z553" s="46" t="n">
        <f aca="false">Z554</f>
        <v>235.332</v>
      </c>
      <c r="AA553" s="28" t="n">
        <f aca="false">Z553/G553*100</f>
        <v>100</v>
      </c>
    </row>
    <row r="554" customFormat="false" ht="16.5" hidden="false" customHeight="false" outlineLevel="6" collapsed="false">
      <c r="A554" s="147" t="s">
        <v>384</v>
      </c>
      <c r="B554" s="43" t="n">
        <v>953</v>
      </c>
      <c r="C554" s="44" t="s">
        <v>318</v>
      </c>
      <c r="D554" s="44" t="s">
        <v>385</v>
      </c>
      <c r="E554" s="44" t="s">
        <v>21</v>
      </c>
      <c r="F554" s="44"/>
      <c r="G554" s="46" t="n">
        <f aca="false">G555</f>
        <v>235.332</v>
      </c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3"/>
      <c r="Y554" s="27"/>
      <c r="Z554" s="46" t="n">
        <f aca="false">Z555</f>
        <v>235.332</v>
      </c>
      <c r="AA554" s="28" t="n">
        <f aca="false">Z554/G554*100</f>
        <v>100</v>
      </c>
    </row>
    <row r="555" customFormat="false" ht="32.25" hidden="false" customHeight="false" outlineLevel="6" collapsed="false">
      <c r="A555" s="162" t="s">
        <v>443</v>
      </c>
      <c r="B555" s="48" t="n">
        <v>953</v>
      </c>
      <c r="C555" s="49" t="s">
        <v>318</v>
      </c>
      <c r="D555" s="49" t="s">
        <v>444</v>
      </c>
      <c r="E555" s="49" t="s">
        <v>21</v>
      </c>
      <c r="F555" s="49"/>
      <c r="G555" s="222" t="n">
        <f aca="false">G556</f>
        <v>235.332</v>
      </c>
      <c r="H555" s="231"/>
      <c r="I555" s="231"/>
      <c r="J555" s="231"/>
      <c r="K555" s="231"/>
      <c r="L555" s="231"/>
      <c r="M555" s="231"/>
      <c r="N555" s="231"/>
      <c r="O555" s="231"/>
      <c r="P555" s="231"/>
      <c r="Q555" s="231"/>
      <c r="R555" s="231"/>
      <c r="S555" s="231"/>
      <c r="T555" s="231"/>
      <c r="U555" s="231"/>
      <c r="V555" s="231"/>
      <c r="W555" s="231"/>
      <c r="X555" s="232"/>
      <c r="Y555" s="187"/>
      <c r="Z555" s="222" t="n">
        <f aca="false">Z556</f>
        <v>235.332</v>
      </c>
      <c r="AA555" s="28" t="n">
        <f aca="false">Z555/G555*100</f>
        <v>100</v>
      </c>
    </row>
    <row r="556" customFormat="false" ht="16.5" hidden="false" customHeight="false" outlineLevel="6" collapsed="false">
      <c r="A556" s="53" t="s">
        <v>313</v>
      </c>
      <c r="B556" s="54" t="n">
        <v>953</v>
      </c>
      <c r="C556" s="55" t="s">
        <v>318</v>
      </c>
      <c r="D556" s="55" t="s">
        <v>446</v>
      </c>
      <c r="E556" s="55" t="s">
        <v>314</v>
      </c>
      <c r="F556" s="55"/>
      <c r="G556" s="76" t="n">
        <f aca="false">G557</f>
        <v>235.332</v>
      </c>
      <c r="H556" s="231"/>
      <c r="I556" s="231"/>
      <c r="J556" s="231"/>
      <c r="K556" s="231"/>
      <c r="L556" s="231"/>
      <c r="M556" s="231"/>
      <c r="N556" s="231"/>
      <c r="O556" s="231"/>
      <c r="P556" s="231"/>
      <c r="Q556" s="231"/>
      <c r="R556" s="231"/>
      <c r="S556" s="231"/>
      <c r="T556" s="231"/>
      <c r="U556" s="231"/>
      <c r="V556" s="231"/>
      <c r="W556" s="231"/>
      <c r="X556" s="232"/>
      <c r="Y556" s="187"/>
      <c r="Z556" s="76" t="n">
        <f aca="false">Z557</f>
        <v>235.332</v>
      </c>
      <c r="AA556" s="28" t="n">
        <f aca="false">Z556/G556*100</f>
        <v>100</v>
      </c>
    </row>
    <row r="557" customFormat="false" ht="32.25" hidden="false" customHeight="false" outlineLevel="6" collapsed="false">
      <c r="A557" s="57" t="s">
        <v>315</v>
      </c>
      <c r="B557" s="58" t="n">
        <v>953</v>
      </c>
      <c r="C557" s="59" t="s">
        <v>318</v>
      </c>
      <c r="D557" s="59" t="s">
        <v>446</v>
      </c>
      <c r="E557" s="59" t="s">
        <v>316</v>
      </c>
      <c r="F557" s="59"/>
      <c r="G557" s="80" t="n">
        <v>235.332</v>
      </c>
      <c r="H557" s="231"/>
      <c r="I557" s="231"/>
      <c r="J557" s="231"/>
      <c r="K557" s="231"/>
      <c r="L557" s="231"/>
      <c r="M557" s="231"/>
      <c r="N557" s="231"/>
      <c r="O557" s="231"/>
      <c r="P557" s="231"/>
      <c r="Q557" s="231"/>
      <c r="R557" s="231"/>
      <c r="S557" s="231"/>
      <c r="T557" s="231"/>
      <c r="U557" s="231"/>
      <c r="V557" s="231"/>
      <c r="W557" s="231"/>
      <c r="X557" s="232"/>
      <c r="Y557" s="187"/>
      <c r="Z557" s="80" t="n">
        <v>235.332</v>
      </c>
      <c r="AA557" s="28" t="n">
        <f aca="false">Z557/G557*100</f>
        <v>100</v>
      </c>
    </row>
    <row r="558" customFormat="false" ht="16.5" hidden="false" customHeight="false" outlineLevel="6" collapsed="false">
      <c r="A558" s="168" t="s">
        <v>447</v>
      </c>
      <c r="B558" s="30" t="n">
        <v>953</v>
      </c>
      <c r="C558" s="130" t="s">
        <v>448</v>
      </c>
      <c r="D558" s="130" t="s">
        <v>20</v>
      </c>
      <c r="E558" s="130" t="s">
        <v>21</v>
      </c>
      <c r="F558" s="130"/>
      <c r="G558" s="223" t="n">
        <f aca="false">G559</f>
        <v>4206</v>
      </c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72"/>
      <c r="Y558" s="41"/>
      <c r="Z558" s="223" t="n">
        <f aca="false">Z559</f>
        <v>4206</v>
      </c>
      <c r="AA558" s="28" t="n">
        <f aca="false">Z558/G558*100</f>
        <v>100</v>
      </c>
    </row>
    <row r="559" customFormat="false" ht="32.25" hidden="false" customHeight="false" outlineLevel="6" collapsed="false">
      <c r="A559" s="42" t="s">
        <v>26</v>
      </c>
      <c r="B559" s="43" t="n">
        <v>953</v>
      </c>
      <c r="C559" s="44" t="s">
        <v>448</v>
      </c>
      <c r="D559" s="44" t="s">
        <v>27</v>
      </c>
      <c r="E559" s="44" t="s">
        <v>21</v>
      </c>
      <c r="F559" s="44"/>
      <c r="G559" s="65" t="n">
        <f aca="false">G560</f>
        <v>4206</v>
      </c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72"/>
      <c r="Y559" s="41"/>
      <c r="Z559" s="65" t="n">
        <f aca="false">Z560</f>
        <v>4206</v>
      </c>
      <c r="AA559" s="28" t="n">
        <f aca="false">Z559/G559*100</f>
        <v>100</v>
      </c>
    </row>
    <row r="560" customFormat="false" ht="32.25" hidden="false" customHeight="false" outlineLevel="6" collapsed="false">
      <c r="A560" s="42" t="s">
        <v>28</v>
      </c>
      <c r="B560" s="43" t="n">
        <v>953</v>
      </c>
      <c r="C560" s="44" t="s">
        <v>448</v>
      </c>
      <c r="D560" s="44" t="s">
        <v>29</v>
      </c>
      <c r="E560" s="44" t="s">
        <v>21</v>
      </c>
      <c r="F560" s="44"/>
      <c r="G560" s="65" t="n">
        <f aca="false">G561</f>
        <v>4206</v>
      </c>
      <c r="H560" s="39" t="n">
        <f aca="false">H561</f>
        <v>0</v>
      </c>
      <c r="I560" s="39" t="n">
        <f aca="false">I561</f>
        <v>0</v>
      </c>
      <c r="J560" s="39" t="n">
        <f aca="false">J561</f>
        <v>0</v>
      </c>
      <c r="K560" s="39" t="n">
        <f aca="false">K561</f>
        <v>0</v>
      </c>
      <c r="L560" s="39" t="n">
        <f aca="false">L561</f>
        <v>0</v>
      </c>
      <c r="M560" s="39" t="n">
        <f aca="false">M561</f>
        <v>0</v>
      </c>
      <c r="N560" s="39" t="n">
        <f aca="false">N561</f>
        <v>0</v>
      </c>
      <c r="O560" s="39" t="n">
        <f aca="false">O561</f>
        <v>0</v>
      </c>
      <c r="P560" s="39" t="n">
        <f aca="false">P561</f>
        <v>0</v>
      </c>
      <c r="Q560" s="39" t="n">
        <f aca="false">Q561</f>
        <v>0</v>
      </c>
      <c r="R560" s="39" t="n">
        <f aca="false">R561</f>
        <v>0</v>
      </c>
      <c r="S560" s="39" t="n">
        <f aca="false">S561</f>
        <v>0</v>
      </c>
      <c r="T560" s="39" t="n">
        <f aca="false">T561</f>
        <v>0</v>
      </c>
      <c r="U560" s="39" t="n">
        <f aca="false">U561</f>
        <v>0</v>
      </c>
      <c r="V560" s="39" t="n">
        <f aca="false">V561</f>
        <v>0</v>
      </c>
      <c r="W560" s="39" t="n">
        <f aca="false">W561</f>
        <v>0</v>
      </c>
      <c r="X560" s="72" t="n">
        <f aca="false">X561</f>
        <v>12003.04085</v>
      </c>
      <c r="Y560" s="41" t="n">
        <f aca="false">X560/G545*100</f>
        <v>545.346380893051</v>
      </c>
      <c r="Z560" s="65" t="n">
        <f aca="false">Z561</f>
        <v>4206</v>
      </c>
      <c r="AA560" s="28" t="n">
        <f aca="false">Z560/G560*100</f>
        <v>100</v>
      </c>
    </row>
    <row r="561" customFormat="false" ht="48" hidden="false" customHeight="false" outlineLevel="6" collapsed="false">
      <c r="A561" s="103" t="s">
        <v>449</v>
      </c>
      <c r="B561" s="48" t="n">
        <v>953</v>
      </c>
      <c r="C561" s="49" t="s">
        <v>448</v>
      </c>
      <c r="D561" s="49" t="s">
        <v>450</v>
      </c>
      <c r="E561" s="49" t="s">
        <v>21</v>
      </c>
      <c r="F561" s="49"/>
      <c r="G561" s="71" t="n">
        <f aca="false">G562</f>
        <v>4206</v>
      </c>
      <c r="H561" s="61" t="n">
        <f aca="false">H562</f>
        <v>0</v>
      </c>
      <c r="I561" s="61" t="n">
        <f aca="false">I562</f>
        <v>0</v>
      </c>
      <c r="J561" s="61" t="n">
        <f aca="false">J562</f>
        <v>0</v>
      </c>
      <c r="K561" s="61" t="n">
        <f aca="false">K562</f>
        <v>0</v>
      </c>
      <c r="L561" s="61" t="n">
        <f aca="false">L562</f>
        <v>0</v>
      </c>
      <c r="M561" s="61" t="n">
        <f aca="false">M562</f>
        <v>0</v>
      </c>
      <c r="N561" s="61" t="n">
        <f aca="false">N562</f>
        <v>0</v>
      </c>
      <c r="O561" s="61" t="n">
        <f aca="false">O562</f>
        <v>0</v>
      </c>
      <c r="P561" s="61" t="n">
        <f aca="false">P562</f>
        <v>0</v>
      </c>
      <c r="Q561" s="61" t="n">
        <f aca="false">Q562</f>
        <v>0</v>
      </c>
      <c r="R561" s="61" t="n">
        <f aca="false">R562</f>
        <v>0</v>
      </c>
      <c r="S561" s="61" t="n">
        <f aca="false">S562</f>
        <v>0</v>
      </c>
      <c r="T561" s="61" t="n">
        <f aca="false">T562</f>
        <v>0</v>
      </c>
      <c r="U561" s="61" t="n">
        <f aca="false">U562</f>
        <v>0</v>
      </c>
      <c r="V561" s="61" t="n">
        <f aca="false">V562</f>
        <v>0</v>
      </c>
      <c r="W561" s="61" t="n">
        <f aca="false">W562</f>
        <v>0</v>
      </c>
      <c r="X561" s="81" t="n">
        <f aca="false">X562</f>
        <v>12003.04085</v>
      </c>
      <c r="Y561" s="41" t="e">
        <f aca="false">X561/#REF!*100</f>
        <v>#REF!</v>
      </c>
      <c r="Z561" s="71" t="n">
        <f aca="false">Z562</f>
        <v>4206</v>
      </c>
      <c r="AA561" s="28" t="n">
        <f aca="false">Z561/G561*100</f>
        <v>100</v>
      </c>
    </row>
    <row r="562" customFormat="false" ht="16.5" hidden="false" customHeight="false" outlineLevel="6" collapsed="false">
      <c r="A562" s="53" t="s">
        <v>313</v>
      </c>
      <c r="B562" s="54" t="n">
        <v>953</v>
      </c>
      <c r="C562" s="55" t="s">
        <v>448</v>
      </c>
      <c r="D562" s="55" t="s">
        <v>450</v>
      </c>
      <c r="E562" s="55" t="s">
        <v>314</v>
      </c>
      <c r="F562" s="55"/>
      <c r="G562" s="73" t="n">
        <f aca="false">G563</f>
        <v>4206</v>
      </c>
      <c r="H562" s="6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63"/>
      <c r="X562" s="67" t="n">
        <v>12003.04085</v>
      </c>
      <c r="Y562" s="41" t="n">
        <f aca="false">X562/G546*100</f>
        <v>545.346380893051</v>
      </c>
      <c r="Z562" s="73" t="n">
        <f aca="false">Z563</f>
        <v>4206</v>
      </c>
      <c r="AA562" s="28" t="n">
        <f aca="false">Z562/G562*100</f>
        <v>100</v>
      </c>
    </row>
    <row r="563" customFormat="false" ht="32.25" hidden="false" customHeight="false" outlineLevel="6" collapsed="false">
      <c r="A563" s="57" t="s">
        <v>315</v>
      </c>
      <c r="B563" s="58" t="n">
        <v>953</v>
      </c>
      <c r="C563" s="59" t="s">
        <v>448</v>
      </c>
      <c r="D563" s="59" t="s">
        <v>450</v>
      </c>
      <c r="E563" s="59" t="s">
        <v>316</v>
      </c>
      <c r="F563" s="59"/>
      <c r="G563" s="75" t="n">
        <v>4206</v>
      </c>
      <c r="H563" s="62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8"/>
      <c r="Y563" s="41"/>
      <c r="Z563" s="75" t="n">
        <v>4206</v>
      </c>
      <c r="AA563" s="28" t="n">
        <f aca="false">Z563/G563*100</f>
        <v>100</v>
      </c>
    </row>
    <row r="564" customFormat="false" ht="49.5" hidden="false" customHeight="true" outlineLevel="6" collapsed="false">
      <c r="A564" s="233" t="s">
        <v>451</v>
      </c>
      <c r="B564" s="233"/>
      <c r="C564" s="233"/>
      <c r="D564" s="233"/>
      <c r="E564" s="233"/>
      <c r="F564" s="233"/>
      <c r="G564" s="234" t="n">
        <f aca="false">G439+G10</f>
        <v>770094.37587</v>
      </c>
      <c r="H564" s="77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9"/>
      <c r="Y564" s="27"/>
      <c r="Z564" s="234" t="n">
        <f aca="false">Z439+Z10</f>
        <v>756225.688</v>
      </c>
      <c r="AA564" s="235" t="n">
        <f aca="false">Z564/G564*100</f>
        <v>98.1990924353483</v>
      </c>
    </row>
    <row r="565" customFormat="false" ht="19.5" hidden="false" customHeight="true" outlineLevel="6" collapsed="false">
      <c r="A565" s="93"/>
      <c r="B565" s="236"/>
      <c r="C565" s="93"/>
      <c r="D565" s="93"/>
      <c r="E565" s="93"/>
      <c r="F565" s="93"/>
      <c r="G565" s="93"/>
      <c r="H565" s="77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9"/>
      <c r="Y565" s="27"/>
    </row>
    <row r="566" customFormat="false" ht="16.5" hidden="false" customHeight="false" outlineLevel="6" collapsed="false">
      <c r="A566" s="237"/>
      <c r="B566" s="237"/>
      <c r="C566" s="237"/>
      <c r="D566" s="237"/>
      <c r="E566" s="237"/>
      <c r="F566" s="237"/>
      <c r="G566" s="237"/>
      <c r="H566" s="77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9"/>
      <c r="Y566" s="27"/>
    </row>
    <row r="567" customFormat="false" ht="16.5" hidden="false" customHeight="false" outlineLevel="6" collapsed="false">
      <c r="H567" s="77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9"/>
      <c r="Y567" s="27"/>
    </row>
    <row r="568" customFormat="false" ht="16.5" hidden="false" customHeight="false" outlineLevel="6" collapsed="false">
      <c r="H568" s="77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9"/>
      <c r="Y568" s="27"/>
    </row>
    <row r="569" customFormat="false" ht="16.5" hidden="false" customHeight="false" outlineLevel="6" collapsed="false">
      <c r="H569" s="77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9"/>
      <c r="Y569" s="27"/>
    </row>
    <row r="570" customFormat="false" ht="16.5" hidden="false" customHeight="false" outlineLevel="6" collapsed="false">
      <c r="H570" s="77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9"/>
      <c r="Y570" s="27"/>
    </row>
    <row r="571" customFormat="false" ht="16.5" hidden="false" customHeight="false" outlineLevel="6" collapsed="false">
      <c r="H571" s="91" t="n">
        <f aca="false">H572</f>
        <v>0</v>
      </c>
      <c r="I571" s="91" t="n">
        <f aca="false">I572</f>
        <v>0</v>
      </c>
      <c r="J571" s="91" t="n">
        <f aca="false">J572</f>
        <v>0</v>
      </c>
      <c r="K571" s="91" t="n">
        <f aca="false">K572</f>
        <v>0</v>
      </c>
      <c r="L571" s="91" t="n">
        <f aca="false">L572</f>
        <v>0</v>
      </c>
      <c r="M571" s="91" t="n">
        <f aca="false">M572</f>
        <v>0</v>
      </c>
      <c r="N571" s="91" t="n">
        <f aca="false">N572</f>
        <v>0</v>
      </c>
      <c r="O571" s="91" t="n">
        <f aca="false">O572</f>
        <v>0</v>
      </c>
      <c r="P571" s="91" t="n">
        <f aca="false">P572</f>
        <v>0</v>
      </c>
      <c r="Q571" s="91" t="n">
        <f aca="false">Q572</f>
        <v>0</v>
      </c>
      <c r="R571" s="91" t="n">
        <f aca="false">R572</f>
        <v>0</v>
      </c>
      <c r="S571" s="91" t="n">
        <f aca="false">S572</f>
        <v>0</v>
      </c>
      <c r="T571" s="91" t="n">
        <f aca="false">T572</f>
        <v>0</v>
      </c>
      <c r="U571" s="91" t="n">
        <f aca="false">U572</f>
        <v>0</v>
      </c>
      <c r="V571" s="91" t="n">
        <f aca="false">V572</f>
        <v>0</v>
      </c>
      <c r="W571" s="91" t="n">
        <f aca="false">W572</f>
        <v>0</v>
      </c>
      <c r="X571" s="92" t="n">
        <f aca="false">X572</f>
        <v>0</v>
      </c>
      <c r="Y571" s="27" t="n">
        <v>0</v>
      </c>
    </row>
    <row r="572" customFormat="false" ht="15.75" hidden="false" customHeight="false" outlineLevel="6" collapsed="false">
      <c r="H572" s="86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78"/>
      <c r="X572" s="88" t="n">
        <v>0</v>
      </c>
      <c r="Y572" s="27" t="n">
        <v>0</v>
      </c>
    </row>
    <row r="573" customFormat="false" ht="18.75" hidden="false" customHeight="false" outlineLevel="0" collapsed="false">
      <c r="H573" s="238" t="e">
        <f aca="false">#REF!+#REF!+H445+H10</f>
        <v>#REF!</v>
      </c>
      <c r="I573" s="238" t="e">
        <f aca="false">#REF!+#REF!+I445+I10</f>
        <v>#REF!</v>
      </c>
      <c r="J573" s="238" t="e">
        <f aca="false">#REF!+#REF!+J445+J10</f>
        <v>#REF!</v>
      </c>
      <c r="K573" s="238" t="e">
        <f aca="false">#REF!+#REF!+K445+K10</f>
        <v>#REF!</v>
      </c>
      <c r="L573" s="238" t="e">
        <f aca="false">#REF!+#REF!+L445+L10</f>
        <v>#REF!</v>
      </c>
      <c r="M573" s="238" t="e">
        <f aca="false">#REF!+#REF!+M445+M10</f>
        <v>#REF!</v>
      </c>
      <c r="N573" s="238" t="e">
        <f aca="false">#REF!+#REF!+N445+N10</f>
        <v>#REF!</v>
      </c>
      <c r="O573" s="238" t="e">
        <f aca="false">#REF!+#REF!+O445+O10</f>
        <v>#REF!</v>
      </c>
      <c r="P573" s="238" t="e">
        <f aca="false">#REF!+#REF!+P445+P10</f>
        <v>#REF!</v>
      </c>
      <c r="Q573" s="238" t="e">
        <f aca="false">#REF!+#REF!+Q445+Q10</f>
        <v>#REF!</v>
      </c>
      <c r="R573" s="238" t="e">
        <f aca="false">#REF!+#REF!+R445+R10</f>
        <v>#REF!</v>
      </c>
      <c r="S573" s="238" t="e">
        <f aca="false">#REF!+#REF!+S445+S10</f>
        <v>#REF!</v>
      </c>
      <c r="T573" s="238" t="e">
        <f aca="false">#REF!+#REF!+T445+T10</f>
        <v>#REF!</v>
      </c>
      <c r="U573" s="238" t="e">
        <f aca="false">#REF!+#REF!+U445+U10</f>
        <v>#REF!</v>
      </c>
      <c r="V573" s="238" t="e">
        <f aca="false">#REF!+#REF!+V445+V10</f>
        <v>#REF!</v>
      </c>
      <c r="W573" s="238" t="e">
        <f aca="false">#REF!+#REF!+W445+W10</f>
        <v>#REF!</v>
      </c>
      <c r="X573" s="239" t="e">
        <f aca="false">#REF!+#REF!+X445+X10</f>
        <v>#REF!</v>
      </c>
      <c r="Y573" s="240" t="e">
        <f aca="false">X573/G564*100</f>
        <v>#REF!</v>
      </c>
    </row>
    <row r="574" customFormat="false" ht="15.75" hidden="false" customHeight="false" outlineLevel="0" collapsed="false"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</row>
    <row r="575" customFormat="false" ht="15.75" hidden="false" customHeight="false" outlineLevel="0" collapsed="false"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</row>
  </sheetData>
  <autoFilter ref="A9:AA9"/>
  <mergeCells count="5">
    <mergeCell ref="B2:F2"/>
    <mergeCell ref="B3:F3"/>
    <mergeCell ref="B4:F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9-02-05T05:37:13Z</cp:lastPrinted>
  <dcterms:modified xsi:type="dcterms:W3CDTF">2019-05-30T00:54:19Z</dcterms:modified>
  <cp:revision>0</cp:revision>
  <dc:subject/>
  <dc:title/>
</cp:coreProperties>
</file>